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1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9" sheetId="6" state="visible" r:id="rId7"/>
    <sheet name="Page 21" sheetId="7" state="visible" r:id="rId8"/>
    <sheet name="Page 22" sheetId="8" state="visible" r:id="rId9"/>
    <sheet name="Page 24" sheetId="9" state="visible" r:id="rId10"/>
    <sheet name="Page 28" sheetId="10" state="visible" r:id="rId11"/>
    <sheet name="Page 30" sheetId="11" state="visible" r:id="rId12"/>
    <sheet name="Index" sheetId="12" state="visible" r:id="rId13"/>
  </sheets>
  <definedNames>
    <definedName function="false" hidden="false" localSheetId="11" name="_xlnm.Print_Area" vbProcedure="false">Index!$A$1:$D$245</definedName>
    <definedName function="false" hidden="false" localSheetId="0" name="_xlnm.Print_Area" vbProcedure="false">'Page 1'!$A$1:$C$29</definedName>
    <definedName function="false" hidden="false" localSheetId="1" name="_xlnm.Print_Area" vbProcedure="false">'Page 2'!$A$1:$C$75</definedName>
    <definedName function="false" hidden="false" localSheetId="6" name="_xlnm.Print_Area" vbProcedure="false">'Page 21'!$A$1:$C$28</definedName>
    <definedName function="false" hidden="false" localSheetId="7" name="_xlnm.Print_Area" vbProcedure="false">'Page 22'!$A$1:$C$82</definedName>
    <definedName function="false" hidden="false" localSheetId="8" name="_xlnm.Print_Area" vbProcedure="false">'Page 24'!$A$1:$C$92</definedName>
    <definedName function="false" hidden="false" localSheetId="9" name="_xlnm.Print_Area" vbProcedure="false">'Page 28'!$A$1:$C$72</definedName>
    <definedName function="false" hidden="false" localSheetId="2" name="_xlnm.Print_Area" vbProcedure="false">'Page 3'!$A$1:$C$31</definedName>
    <definedName function="false" hidden="false" localSheetId="10" name="_xlnm.Print_Area" vbProcedure="false">'Page 30'!$A$1:$C$31</definedName>
    <definedName function="false" hidden="false" localSheetId="3" name="_xlnm.Print_Area" vbProcedure="false">'Page 4'!$A$1:$C$37</definedName>
    <definedName function="false" hidden="false" localSheetId="4" name="_xlnm.Print_Area" vbProcedure="false">'Page 5'!$A$1:$C$152</definedName>
    <definedName function="false" hidden="false" localSheetId="5" name="_xlnm.Print_Area" vbProcedure="false">'Page 9'!$A$1:$C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654">
  <si>
    <t xml:space="preserve">OCTOBER 1, 2014 - SEPT. 30, 2015</t>
  </si>
  <si>
    <t xml:space="preserve">APPROVED</t>
  </si>
  <si>
    <t xml:space="preserve">2013-2014</t>
  </si>
  <si>
    <t xml:space="preserve">2014-2015</t>
  </si>
  <si>
    <t xml:space="preserve">TAXABLE VALUE-AD VALOREM (M&amp;O)</t>
  </si>
  <si>
    <t xml:space="preserve">TAXABLE VALUE-COUNTY SPECIAL</t>
  </si>
  <si>
    <t xml:space="preserve">AD VALOREM (M&amp;O) LEVY @ 100%</t>
  </si>
  <si>
    <t xml:space="preserve">AD VALOREM (M&amp;O) LEVY @ 98%</t>
  </si>
  <si>
    <t xml:space="preserve">COUNTY SPECIAL LEVY @ 100%</t>
  </si>
  <si>
    <t xml:space="preserve">COUNTY SPECIAL LEVY @ 98%</t>
  </si>
  <si>
    <t xml:space="preserve"> </t>
  </si>
  <si>
    <t xml:space="preserve">TAX RATE</t>
  </si>
  <si>
    <t xml:space="preserve">AD VALOREM (M&amp;O)</t>
  </si>
  <si>
    <t xml:space="preserve">COUNTY SPECIAL</t>
  </si>
  <si>
    <t xml:space="preserve">DEBT RATE  (See Page 30)</t>
  </si>
  <si>
    <t xml:space="preserve">TOTAL TAX RATE</t>
  </si>
  <si>
    <t xml:space="preserve">PAGE 2</t>
  </si>
  <si>
    <t xml:space="preserve">GENERAL INCOME</t>
  </si>
  <si>
    <t xml:space="preserve">DELINQUENT TAX- AD VALOREM &amp; INT.</t>
  </si>
  <si>
    <t xml:space="preserve">DELINQUENT TAX- COUNTY SPECIAL &amp; INT.</t>
  </si>
  <si>
    <t xml:space="preserve">LATERAL ROAD   (2011-added 11/11)</t>
  </si>
  <si>
    <t xml:space="preserve">LATERAL ROAD INTEREST</t>
  </si>
  <si>
    <t xml:space="preserve">VEHICLE REGISTRATION</t>
  </si>
  <si>
    <t xml:space="preserve">TAC SALES -TAX AUTO</t>
  </si>
  <si>
    <t xml:space="preserve">CITY LAW ENFORCEMENT</t>
  </si>
  <si>
    <t xml:space="preserve">CLARENDON COLLEGE</t>
  </si>
  <si>
    <t xml:space="preserve">INTEREST</t>
  </si>
  <si>
    <t xml:space="preserve">MISCELLANEOUS</t>
  </si>
  <si>
    <t xml:space="preserve">COUNTY COURT-CRIMINAL</t>
  </si>
  <si>
    <t xml:space="preserve">COUNTY COURT-CIVIL</t>
  </si>
  <si>
    <t xml:space="preserve">DISTRICT COURT-CRIMINAL</t>
  </si>
  <si>
    <t xml:space="preserve">DISTRICT COURT-CIVIL</t>
  </si>
  <si>
    <t xml:space="preserve">SHERIFF</t>
  </si>
  <si>
    <t xml:space="preserve">JUSTICE OF THE PEACE-PRECTS 1&amp;2</t>
  </si>
  <si>
    <t xml:space="preserve">JUSTICE OF THE PEACE-PRECTS 3&amp;4</t>
  </si>
  <si>
    <t xml:space="preserve">RENT-303 S. SULLY</t>
  </si>
  <si>
    <t xml:space="preserve">MIXED DRINKS</t>
  </si>
  <si>
    <t xml:space="preserve">ROAD &amp; BRIDGE ON VEHICLES</t>
  </si>
  <si>
    <t xml:space="preserve">ROAD &amp; BRIDGE INTEREST</t>
  </si>
  <si>
    <t xml:space="preserve">Page 2A</t>
  </si>
  <si>
    <t xml:space="preserve">GENERAL INCOME - CONTINUED</t>
  </si>
  <si>
    <t xml:space="preserve">OTHER- ROAD &amp; BRIDGE</t>
  </si>
  <si>
    <t xml:space="preserve">INDIGENT DEFENSE GRANT</t>
  </si>
  <si>
    <t xml:space="preserve">COUNTY JUDGE SALARY SUPPLEMENT</t>
  </si>
  <si>
    <t xml:space="preserve">COUNTY ATTY SALARY SUPPLEMENT</t>
  </si>
  <si>
    <t xml:space="preserve">HEALTH INSURANCE REBATE</t>
  </si>
  <si>
    <t xml:space="preserve">ROAD &amp; BRIDGE FUND</t>
  </si>
  <si>
    <t xml:space="preserve">Total Income @ 100%</t>
  </si>
  <si>
    <t xml:space="preserve">Total Income @ 98%</t>
  </si>
  <si>
    <t xml:space="preserve">surplus</t>
  </si>
  <si>
    <t xml:space="preserve">Less Disbursements</t>
  </si>
  <si>
    <t xml:space="preserve">GENERAL FUND</t>
  </si>
  <si>
    <t xml:space="preserve">SURPLUS</t>
  </si>
  <si>
    <t xml:space="preserve">Page 3</t>
  </si>
  <si>
    <t xml:space="preserve">GENERAL DISBURSEMENTS</t>
  </si>
  <si>
    <t xml:space="preserve">PRECINCTS - ROAD &amp; BRIDGE FUND</t>
  </si>
  <si>
    <t xml:space="preserve">TOTAL R&amp;B FUND</t>
  </si>
  <si>
    <t xml:space="preserve">PRECINCTS-GENERAL FUND</t>
  </si>
  <si>
    <t xml:space="preserve">OFFICES</t>
  </si>
  <si>
    <t xml:space="preserve">BUILDING MAINTENANCE</t>
  </si>
  <si>
    <t xml:space="preserve">GENERAL GOVERNMENT</t>
  </si>
  <si>
    <t xml:space="preserve">JUDICIAL</t>
  </si>
  <si>
    <t xml:space="preserve">JAIL &amp; SHERIFFS DEPT.</t>
  </si>
  <si>
    <t xml:space="preserve">TOTAL GENERAL FUND</t>
  </si>
  <si>
    <t xml:space="preserve">Page 4</t>
  </si>
  <si>
    <t xml:space="preserve">ROAD &amp; BRIDGE DEBT EXPENSE</t>
  </si>
  <si>
    <t xml:space="preserve">ROAD AND BRIDGE</t>
  </si>
  <si>
    <t xml:space="preserve">EQUIPMENT - PRECT. #1</t>
  </si>
  <si>
    <t xml:space="preserve">EQUIPMENT - PRECT. #2</t>
  </si>
  <si>
    <t xml:space="preserve">EQUIPMENT - PRECT. #3</t>
  </si>
  <si>
    <t xml:space="preserve">EQUIPMENT - PRECT. #4</t>
  </si>
  <si>
    <t xml:space="preserve">TOTAL ROAD AND BRIDGE DEBT EXP.</t>
  </si>
  <si>
    <t xml:space="preserve">IN DEBT RATE</t>
  </si>
  <si>
    <t xml:space="preserve">Page 5</t>
  </si>
  <si>
    <t xml:space="preserve">PRECINCT #1</t>
  </si>
  <si>
    <t xml:space="preserve">COMMISSIONER SALARY</t>
  </si>
  <si>
    <t xml:space="preserve">LONGEVITY PAY - COMMISSIONER</t>
  </si>
  <si>
    <t xml:space="preserve">EMPLOYMENT TAX</t>
  </si>
  <si>
    <t xml:space="preserve">RETIREMENT</t>
  </si>
  <si>
    <t xml:space="preserve">HEALTH INSURANCE</t>
  </si>
  <si>
    <t xml:space="preserve">ROAD HAND SALARY</t>
  </si>
  <si>
    <t xml:space="preserve">VEHICLE EXPENSE</t>
  </si>
  <si>
    <t xml:space="preserve">FUEL &amp; LUBE</t>
  </si>
  <si>
    <t xml:space="preserve">MACHINERY &amp; REPAIR</t>
  </si>
  <si>
    <t xml:space="preserve">MATERIAL &amp; SUPPLIES</t>
  </si>
  <si>
    <t xml:space="preserve">UTILITIES</t>
  </si>
  <si>
    <t xml:space="preserve">DAY LABOR</t>
  </si>
  <si>
    <t xml:space="preserve">LATERAL ROAD</t>
  </si>
  <si>
    <t xml:space="preserve">HEALTH INSURANCE - R&amp;B FUND</t>
  </si>
  <si>
    <t xml:space="preserve">TOTAL R&amp;B</t>
  </si>
  <si>
    <t xml:space="preserve">TOTAL GEN</t>
  </si>
  <si>
    <t xml:space="preserve">TOTAL</t>
  </si>
  <si>
    <t xml:space="preserve">Page 6</t>
  </si>
  <si>
    <t xml:space="preserve">PRECINCT #2</t>
  </si>
  <si>
    <t xml:space="preserve">ROAD HAND</t>
  </si>
  <si>
    <t xml:space="preserve">TOTAL </t>
  </si>
  <si>
    <t xml:space="preserve">Page 7</t>
  </si>
  <si>
    <t xml:space="preserve">PRECINCT #3</t>
  </si>
  <si>
    <t xml:space="preserve">LONGEVITY PAY</t>
  </si>
  <si>
    <t xml:space="preserve">LABOR</t>
  </si>
  <si>
    <t xml:space="preserve">MACHINERY &amp; REPAIRS</t>
  </si>
  <si>
    <t xml:space="preserve">.</t>
  </si>
  <si>
    <t xml:space="preserve">HEALTH INSURANCE </t>
  </si>
  <si>
    <t xml:space="preserve">Page 8</t>
  </si>
  <si>
    <t xml:space="preserve">PRECINCT #4</t>
  </si>
  <si>
    <t xml:space="preserve">TOTAL PRECINCT #4</t>
  </si>
  <si>
    <t xml:space="preserve">GRAND TOTAL-GENERAL</t>
  </si>
  <si>
    <t xml:space="preserve">GRAND TOTAL-ROAD &amp; BRIDGE</t>
  </si>
  <si>
    <t xml:space="preserve">Page 9</t>
  </si>
  <si>
    <t xml:space="preserve">TAX ASSESSOR COLLECTOR</t>
  </si>
  <si>
    <t xml:space="preserve">TAX ASSESSOR SALARY</t>
  </si>
  <si>
    <t xml:space="preserve">LONGEVITY - TAX ASSESSOR</t>
  </si>
  <si>
    <t xml:space="preserve">DEPUTY SALARY</t>
  </si>
  <si>
    <t xml:space="preserve">OFFICE SUPPLIES</t>
  </si>
  <si>
    <t xml:space="preserve">TELEPHONE</t>
  </si>
  <si>
    <t xml:space="preserve">TRAVEL-MEETINGS</t>
  </si>
  <si>
    <t xml:space="preserve">VOTERS REGISTRATION</t>
  </si>
  <si>
    <t xml:space="preserve">TOTAL HEALTH INSURANCE</t>
  </si>
  <si>
    <t xml:space="preserve">TOTAL TAX ASSESSOR </t>
  </si>
  <si>
    <t xml:space="preserve">extra hours $500</t>
  </si>
  <si>
    <t xml:space="preserve">Page 10</t>
  </si>
  <si>
    <t xml:space="preserve">COUNTY CLERK</t>
  </si>
  <si>
    <t xml:space="preserve">COUNTY CLERK SALARY</t>
  </si>
  <si>
    <t xml:space="preserve">LONGEVITY PAY - CLERK</t>
  </si>
  <si>
    <t xml:space="preserve">DEPUTIES SALARIES</t>
  </si>
  <si>
    <t xml:space="preserve">COPIER LEASE</t>
  </si>
  <si>
    <t xml:space="preserve">TRAVEL/MEETINGS</t>
  </si>
  <si>
    <t xml:space="preserve">TOTAL COUNTY CLERK</t>
  </si>
  <si>
    <t xml:space="preserve">Page 11</t>
  </si>
  <si>
    <t xml:space="preserve">CONSTABLE - PRECTS 3&amp;4</t>
  </si>
  <si>
    <t xml:space="preserve">CONSTABLE SALARY</t>
  </si>
  <si>
    <t xml:space="preserve">VEHICLE OPERATION</t>
  </si>
  <si>
    <t xml:space="preserve">TOTAL CONSTABLE</t>
  </si>
  <si>
    <t xml:space="preserve">more in vehicle op?</t>
  </si>
  <si>
    <t xml:space="preserve">Page 12</t>
  </si>
  <si>
    <t xml:space="preserve">EXTENSION SERVICE</t>
  </si>
  <si>
    <t xml:space="preserve">CEA AGENT SALARY</t>
  </si>
  <si>
    <t xml:space="preserve">SECRETARY SALARY</t>
  </si>
  <si>
    <t xml:space="preserve">OFFICE &amp; PROGRAM SUPPLIES</t>
  </si>
  <si>
    <t xml:space="preserve">TRAVEL-CEA/AG</t>
  </si>
  <si>
    <t xml:space="preserve">TRAVEL-CEA/FCS</t>
  </si>
  <si>
    <t xml:space="preserve">EQUIPMENT</t>
  </si>
  <si>
    <t xml:space="preserve">OFFICE RENT</t>
  </si>
  <si>
    <t xml:space="preserve">TOTAL EXTENSION SERVICE</t>
  </si>
  <si>
    <t xml:space="preserve">Page 13</t>
  </si>
  <si>
    <t xml:space="preserve">COUNTY ATTORNEY</t>
  </si>
  <si>
    <t xml:space="preserve">COUNTY ATTORNEY SALARY</t>
  </si>
  <si>
    <t xml:space="preserve">CO. ATTY. LONGEVITY</t>
  </si>
  <si>
    <t xml:space="preserve">SALARY SUPPLEMENT</t>
  </si>
  <si>
    <t xml:space="preserve">TOTAL COUNTY ATTORNEY</t>
  </si>
  <si>
    <t xml:space="preserve">Page 14</t>
  </si>
  <si>
    <t xml:space="preserve">JUSTICE OF THE PEACE, 1&amp;2</t>
  </si>
  <si>
    <t xml:space="preserve">JUSTICE OF THE PEACE SALARY</t>
  </si>
  <si>
    <t xml:space="preserve">LONGEVITY</t>
  </si>
  <si>
    <t xml:space="preserve">EMPLOYMENT</t>
  </si>
  <si>
    <t xml:space="preserve">TRAVEL/MEETINGS </t>
  </si>
  <si>
    <t xml:space="preserve">TOTAL JUSTICE OF THE PEACE</t>
  </si>
  <si>
    <t xml:space="preserve">Page 15</t>
  </si>
  <si>
    <t xml:space="preserve">JUSTICE OF THE PEACE  3&amp;4</t>
  </si>
  <si>
    <t xml:space="preserve">PHONE &amp; UTILITIES</t>
  </si>
  <si>
    <t xml:space="preserve">Page 16</t>
  </si>
  <si>
    <t xml:space="preserve">TREASURER</t>
  </si>
  <si>
    <t xml:space="preserve">TREASURER SALARY</t>
  </si>
  <si>
    <t xml:space="preserve">DEPUTY CLERK</t>
  </si>
  <si>
    <t xml:space="preserve">TOTAL TREASURER</t>
  </si>
  <si>
    <t xml:space="preserve">Page 17</t>
  </si>
  <si>
    <t xml:space="preserve">COUNTY JUDGE</t>
  </si>
  <si>
    <t xml:space="preserve">COUNTY JUDGE SALARY</t>
  </si>
  <si>
    <t xml:space="preserve">LONGEVITY PAY - JUDGE</t>
  </si>
  <si>
    <t xml:space="preserve">LONGEVITY PAY - SECRETARY</t>
  </si>
  <si>
    <t xml:space="preserve">VEHICLE ALLOWANCE</t>
  </si>
  <si>
    <t xml:space="preserve">JUVENILE EXPENSE</t>
  </si>
  <si>
    <t xml:space="preserve">TOTAL COUNTY JUDGE</t>
  </si>
  <si>
    <t xml:space="preserve">Page 18</t>
  </si>
  <si>
    <t xml:space="preserve">DEPT OF PUBLIC SAFETY</t>
  </si>
  <si>
    <t xml:space="preserve">INTERNET ACCESS</t>
  </si>
  <si>
    <t xml:space="preserve">TOTAL DEPT OF PUBLIC SAFETY</t>
  </si>
  <si>
    <t xml:space="preserve">Page 19</t>
  </si>
  <si>
    <t xml:space="preserve">VETERANS SERVICES</t>
  </si>
  <si>
    <t xml:space="preserve">VETERAN SERVICE SALARY</t>
  </si>
  <si>
    <t xml:space="preserve">TOTAL VETERAN SERVICES</t>
  </si>
  <si>
    <t xml:space="preserve">Page 20</t>
  </si>
  <si>
    <t xml:space="preserve">CONSTABLE PRECT. 3&amp;4</t>
  </si>
  <si>
    <t xml:space="preserve">JUSTICE OF THE PEACE  1&amp;2</t>
  </si>
  <si>
    <t xml:space="preserve">TOTAL OFFICES</t>
  </si>
  <si>
    <t xml:space="preserve">Page 21</t>
  </si>
  <si>
    <t xml:space="preserve">BUILDING OPERATIONS</t>
  </si>
  <si>
    <t xml:space="preserve">CUSTODIAN SALARY</t>
  </si>
  <si>
    <t xml:space="preserve">EXTRA LABOR</t>
  </si>
  <si>
    <t xml:space="preserve">MAINTENANCE &amp; SUPPLIES</t>
  </si>
  <si>
    <t xml:space="preserve">TOTAL BUILDING OPERATIONS</t>
  </si>
  <si>
    <t xml:space="preserve">Page 22</t>
  </si>
  <si>
    <t xml:space="preserve">LAND FILL</t>
  </si>
  <si>
    <t xml:space="preserve">GROUNDS SALARY</t>
  </si>
  <si>
    <t xml:space="preserve">GENERAL OFFICE SUPPLIES</t>
  </si>
  <si>
    <t xml:space="preserve">INSURANCE &amp; BONDS</t>
  </si>
  <si>
    <t xml:space="preserve">LAW LIBRARY</t>
  </si>
  <si>
    <t xml:space="preserve">MENTAL &amp; ALCOHOL</t>
  </si>
  <si>
    <t xml:space="preserve">AUTOPSY</t>
  </si>
  <si>
    <t xml:space="preserve">POSTAGE</t>
  </si>
  <si>
    <t xml:space="preserve">ELECTION COSTS</t>
  </si>
  <si>
    <t xml:space="preserve">INDIGENT ATTORNEY FEES</t>
  </si>
  <si>
    <t xml:space="preserve">COUNTY DUES</t>
  </si>
  <si>
    <t xml:space="preserve">COMMISSIONER COURT TRAVEL</t>
  </si>
  <si>
    <t xml:space="preserve">LIBRARY &amp; BOOKS</t>
  </si>
  <si>
    <t xml:space="preserve">WORKERS COMP.</t>
  </si>
  <si>
    <t xml:space="preserve">AUDIT</t>
  </si>
  <si>
    <t xml:space="preserve">UNEMPLOYMENT</t>
  </si>
  <si>
    <t xml:space="preserve">PAGE 23</t>
  </si>
  <si>
    <t xml:space="preserve">GENERAL GOVERNMENT CONT'D</t>
  </si>
  <si>
    <t xml:space="preserve">INDIGENT BURIAL</t>
  </si>
  <si>
    <t xml:space="preserve">RURAL FIRES</t>
  </si>
  <si>
    <t xml:space="preserve">LAMPS &amp; TOWERS</t>
  </si>
  <si>
    <t xml:space="preserve">DONLEY CO. APPRAISAL DIST.</t>
  </si>
  <si>
    <t xml:space="preserve">MANDATORY SCHOOL</t>
  </si>
  <si>
    <t xml:space="preserve">TPMHMR</t>
  </si>
  <si>
    <t xml:space="preserve">CONTINGENCY FUND</t>
  </si>
  <si>
    <t xml:space="preserve">FAX MACHINE</t>
  </si>
  <si>
    <t xml:space="preserve">CHILD ABUSE/SEXUAL ASSAULT</t>
  </si>
  <si>
    <t xml:space="preserve">SOIL CONSERVATION DIST. -</t>
  </si>
  <si>
    <t xml:space="preserve">Dam Maintenance Project</t>
  </si>
  <si>
    <t xml:space="preserve">COURT CONTINGENCY</t>
  </si>
  <si>
    <t xml:space="preserve">PRESERVATION MAINTENANCE PROJ.</t>
  </si>
  <si>
    <t xml:space="preserve">TOTAL GEN. GOVT-GEN. FUND</t>
  </si>
  <si>
    <t xml:space="preserve">Page 24</t>
  </si>
  <si>
    <t xml:space="preserve">DISTRICT COURT</t>
  </si>
  <si>
    <t xml:space="preserve">GRAND JURY</t>
  </si>
  <si>
    <t xml:space="preserve">PETIT JURY</t>
  </si>
  <si>
    <t xml:space="preserve">INTERPRETER</t>
  </si>
  <si>
    <t xml:space="preserve">CPS COURT REPORTER</t>
  </si>
  <si>
    <t xml:space="preserve">TOTAL DISTRICT COURT</t>
  </si>
  <si>
    <t xml:space="preserve">Page 25</t>
  </si>
  <si>
    <t xml:space="preserve">COUNTY COURT</t>
  </si>
  <si>
    <t xml:space="preserve">COURT REPORTER</t>
  </si>
  <si>
    <t xml:space="preserve">TOTAL COUNTY COURT</t>
  </si>
  <si>
    <t xml:space="preserve">Page 26</t>
  </si>
  <si>
    <t xml:space="preserve">JUSTICE OF THE PEACE 1&amp;2</t>
  </si>
  <si>
    <t xml:space="preserve">TOTAL JUSTICE OF THE PEACE 1&amp;2</t>
  </si>
  <si>
    <t xml:space="preserve">JUSTICE OF THE PEACE 3&amp;4</t>
  </si>
  <si>
    <t xml:space="preserve">TOTAL JUSTICE OF THE PEACE 3&amp;4</t>
  </si>
  <si>
    <t xml:space="preserve">Page 27</t>
  </si>
  <si>
    <t xml:space="preserve">DISTRICT AND JUVENILE COURT</t>
  </si>
  <si>
    <t xml:space="preserve">COURT REPORTER SALARY</t>
  </si>
  <si>
    <t xml:space="preserve">COURT REPORTER EXPENSE</t>
  </si>
  <si>
    <t xml:space="preserve">COURT COORDINATOR SALARY</t>
  </si>
  <si>
    <t xml:space="preserve">COURT COORD. LONGEVITY</t>
  </si>
  <si>
    <t xml:space="preserve">DIST ATTY. SECRETARY SALARY</t>
  </si>
  <si>
    <t xml:space="preserve">DIST ATTY./SUPPLEMENT/JUV. PAY</t>
  </si>
  <si>
    <t xml:space="preserve">DISTRICT JUDGE JUVENILE PAY</t>
  </si>
  <si>
    <t xml:space="preserve">JUVENILE PROBATION DEPT.</t>
  </si>
  <si>
    <t xml:space="preserve">PROBATION DEPT. PHONE</t>
  </si>
  <si>
    <t xml:space="preserve">DIST JUD-OFF. SUPPLIES &amp; EXPEN</t>
  </si>
  <si>
    <t xml:space="preserve">TOTAL DISTRICT &amp; JUV. COURT</t>
  </si>
  <si>
    <t xml:space="preserve">TOTAL JUDICIAL</t>
  </si>
  <si>
    <t xml:space="preserve">Page 28</t>
  </si>
  <si>
    <t xml:space="preserve">SHERIFF'S DEPARTMENT</t>
  </si>
  <si>
    <t xml:space="preserve">SHERIFF'S SALARY</t>
  </si>
  <si>
    <t xml:space="preserve">LONGEVITY PAY - SHERIFF</t>
  </si>
  <si>
    <t xml:space="preserve">LONGEVITY PAY - DEPUTIES</t>
  </si>
  <si>
    <t xml:space="preserve">DEPUTIES OVERTIME</t>
  </si>
  <si>
    <t xml:space="preserve">RADIO</t>
  </si>
  <si>
    <t xml:space="preserve">RADIO UPGRADE</t>
  </si>
  <si>
    <t xml:space="preserve">SO  CONTINGENCY</t>
  </si>
  <si>
    <t xml:space="preserve">TOTAL SHERIFF</t>
  </si>
  <si>
    <t xml:space="preserve">Page 29</t>
  </si>
  <si>
    <t xml:space="preserve">JAIL</t>
  </si>
  <si>
    <t xml:space="preserve">JAIL ADMINISTRATOR SALARY</t>
  </si>
  <si>
    <t xml:space="preserve">LONGEVITY PAY - JAIL ADMIN.</t>
  </si>
  <si>
    <t xml:space="preserve">DISPATCHERS' SALARY</t>
  </si>
  <si>
    <t xml:space="preserve">LONGEVITY PAY - DISPATCHERS</t>
  </si>
  <si>
    <t xml:space="preserve">DISPATCHERS' OVERTIME</t>
  </si>
  <si>
    <t xml:space="preserve">MEDICAL</t>
  </si>
  <si>
    <t xml:space="preserve">PRISONERS' BOARD</t>
  </si>
  <si>
    <t xml:space="preserve">JAIL CONTINGENCY FUND</t>
  </si>
  <si>
    <t xml:space="preserve">TOTAL JAIL</t>
  </si>
  <si>
    <t xml:space="preserve">TOTAL SHERIFF &amp; JAIL</t>
  </si>
  <si>
    <t xml:space="preserve">dispatchers 4-full 2-part</t>
  </si>
  <si>
    <t xml:space="preserve">deputies part-6  res 2</t>
  </si>
  <si>
    <t xml:space="preserve">PAGE 30</t>
  </si>
  <si>
    <t xml:space="preserve">DEBT FUND</t>
  </si>
  <si>
    <t xml:space="preserve">DEBT TAX RATE:</t>
  </si>
  <si>
    <t xml:space="preserve">DISBURSEMENTS:</t>
  </si>
  <si>
    <t xml:space="preserve">SHERIFF PICKUPS 2012</t>
  </si>
  <si>
    <t xml:space="preserve">COMPUTER SOFTWARE</t>
  </si>
  <si>
    <t xml:space="preserve">MOTOR GRADERS</t>
  </si>
  <si>
    <t xml:space="preserve">JAIL LOCKS</t>
  </si>
  <si>
    <t xml:space="preserve">TOTAL DEBT</t>
  </si>
  <si>
    <t xml:space="preserve">Page 31</t>
  </si>
  <si>
    <t xml:space="preserve">BUDGET ITEM</t>
  </si>
  <si>
    <t xml:space="preserve">PAGE #</t>
  </si>
  <si>
    <t xml:space="preserve">A</t>
  </si>
  <si>
    <t xml:space="preserve">Day Labor - Prect. #3</t>
  </si>
  <si>
    <t xml:space="preserve">Ad Valorem Tax Levy</t>
  </si>
  <si>
    <t xml:space="preserve">Day Labor - Prect. #4</t>
  </si>
  <si>
    <t xml:space="preserve">Ad Valorem Tax Rate</t>
  </si>
  <si>
    <t xml:space="preserve">Debt Expense</t>
  </si>
  <si>
    <t xml:space="preserve">Appraisal District</t>
  </si>
  <si>
    <t xml:space="preserve">Debt Rate</t>
  </si>
  <si>
    <t xml:space="preserve">1; 30</t>
  </si>
  <si>
    <t xml:space="preserve">Assessed Value-Ad Valorem</t>
  </si>
  <si>
    <t xml:space="preserve">Delinquent Tax-AV</t>
  </si>
  <si>
    <t xml:space="preserve">Assessed Value-County Spc.</t>
  </si>
  <si>
    <t xml:space="preserve">Delinquent Tax-CS</t>
  </si>
  <si>
    <t xml:space="preserve">Audit</t>
  </si>
  <si>
    <t xml:space="preserve">Deputy Clerk - Treasurer</t>
  </si>
  <si>
    <t xml:space="preserve">Autopsy</t>
  </si>
  <si>
    <t xml:space="preserve">Deputies Salaries - SO</t>
  </si>
  <si>
    <t xml:space="preserve">Deputies Salaries - Clerk</t>
  </si>
  <si>
    <t xml:space="preserve">B</t>
  </si>
  <si>
    <t xml:space="preserve">Deputies Overtime-SO</t>
  </si>
  <si>
    <t xml:space="preserve">Building Maintenance-Disb.</t>
  </si>
  <si>
    <t xml:space="preserve">Deputy Salary- Tax Assess.</t>
  </si>
  <si>
    <t xml:space="preserve">Disbursements - Bldg. Maint.</t>
  </si>
  <si>
    <t xml:space="preserve">Disbursements - Gen. Govt</t>
  </si>
  <si>
    <t xml:space="preserve">C</t>
  </si>
  <si>
    <t xml:space="preserve">Disbursements - Jail &amp; SO</t>
  </si>
  <si>
    <t xml:space="preserve">CEA Agent Salary</t>
  </si>
  <si>
    <t xml:space="preserve">Disbursements - Judicial</t>
  </si>
  <si>
    <t xml:space="preserve">Child Abuse</t>
  </si>
  <si>
    <t xml:space="preserve">Disbursements - Offices</t>
  </si>
  <si>
    <t xml:space="preserve">City Law Enforcement Income</t>
  </si>
  <si>
    <t xml:space="preserve">Disbursements - R&amp;B</t>
  </si>
  <si>
    <t xml:space="preserve">Clarendon College Income</t>
  </si>
  <si>
    <t xml:space="preserve">Dispatchers Overtime-SO</t>
  </si>
  <si>
    <t xml:space="preserve">Commissioner Court Travel</t>
  </si>
  <si>
    <t xml:space="preserve">Dist. Atty Secy Salary</t>
  </si>
  <si>
    <t xml:space="preserve">Computer Software-Debt</t>
  </si>
  <si>
    <t xml:space="preserve">Dist. Atty Supp Juv Pay</t>
  </si>
  <si>
    <t xml:space="preserve">CONSTABLE - 3&amp;4</t>
  </si>
  <si>
    <t xml:space="preserve">DISTRICT &amp; JUVEN COURT</t>
  </si>
  <si>
    <t xml:space="preserve">Contingent Fund-Gen. Govt</t>
  </si>
  <si>
    <t xml:space="preserve">Copier Lease-Co/Dist Clerk</t>
  </si>
  <si>
    <t xml:space="preserve">District Court Crim. Income</t>
  </si>
  <si>
    <t xml:space="preserve">District Court Civil Income</t>
  </si>
  <si>
    <t xml:space="preserve">County Court Criminal Income</t>
  </si>
  <si>
    <t xml:space="preserve">District Judge - Juvenile Pay</t>
  </si>
  <si>
    <t xml:space="preserve">County Court Civil Income</t>
  </si>
  <si>
    <t xml:space="preserve">Donley Appraisal District</t>
  </si>
  <si>
    <t xml:space="preserve">County Dues</t>
  </si>
  <si>
    <t xml:space="preserve">DPS</t>
  </si>
  <si>
    <t xml:space="preserve">County Attorney Sal Suppl-Exp</t>
  </si>
  <si>
    <t xml:space="preserve">E</t>
  </si>
  <si>
    <t xml:space="preserve">County Attorney Sal Suppl-Inc</t>
  </si>
  <si>
    <t xml:space="preserve">2A</t>
  </si>
  <si>
    <t xml:space="preserve">Election Costs</t>
  </si>
  <si>
    <t xml:space="preserve">Elevator</t>
  </si>
  <si>
    <t xml:space="preserve">Employment Tax - Comm #1</t>
  </si>
  <si>
    <t xml:space="preserve">Co. Judge Salary Supp Income</t>
  </si>
  <si>
    <t xml:space="preserve">Employment Tax - Comm #2</t>
  </si>
  <si>
    <t xml:space="preserve">County Special Tax Levy</t>
  </si>
  <si>
    <t xml:space="preserve">Employment Tax - Comm. #3</t>
  </si>
  <si>
    <t xml:space="preserve">County Special Tax Rate</t>
  </si>
  <si>
    <t xml:space="preserve">Employment Tax - Comm. #4</t>
  </si>
  <si>
    <t xml:space="preserve">Court Coordinator Salary</t>
  </si>
  <si>
    <t xml:space="preserve">Employment Tax-Constable</t>
  </si>
  <si>
    <t xml:space="preserve">Court Coordinator Travel</t>
  </si>
  <si>
    <t xml:space="preserve">Employment Tax - County Atty</t>
  </si>
  <si>
    <t xml:space="preserve">Court Reporter - County</t>
  </si>
  <si>
    <t xml:space="preserve">Employment Tax - County Clerk</t>
  </si>
  <si>
    <t xml:space="preserve">Court Reporter-Salary Dist</t>
  </si>
  <si>
    <t xml:space="preserve">Employment Tax - Cnty Judge</t>
  </si>
  <si>
    <t xml:space="preserve">Court Reporter Expense</t>
  </si>
  <si>
    <t xml:space="preserve">Employment Tax - Court Repo.</t>
  </si>
  <si>
    <t xml:space="preserve">CPS Co. Reporter/Dist</t>
  </si>
  <si>
    <t xml:space="preserve">Employment Tax-Custodian</t>
  </si>
  <si>
    <t xml:space="preserve">Custodian Salary</t>
  </si>
  <si>
    <t xml:space="preserve">Employment Tax - Dispatch</t>
  </si>
  <si>
    <t xml:space="preserve">Employment Tax - Extension</t>
  </si>
  <si>
    <t xml:space="preserve">D</t>
  </si>
  <si>
    <t xml:space="preserve">Employment Tax - JP1&amp;2</t>
  </si>
  <si>
    <t xml:space="preserve">Day Labor - Prect. #1</t>
  </si>
  <si>
    <t xml:space="preserve">Employment Tax - JP 3&amp;4</t>
  </si>
  <si>
    <t xml:space="preserve">Day Labor - Prect. #2</t>
  </si>
  <si>
    <t xml:space="preserve">Employment Tax - Landfill</t>
  </si>
  <si>
    <t xml:space="preserve">PAGE 32</t>
  </si>
  <si>
    <t xml:space="preserve">Employment Tax - Sheriff</t>
  </si>
  <si>
    <t xml:space="preserve">Health Insurance-Co. Judge</t>
  </si>
  <si>
    <t xml:space="preserve">Employment Tax - Tax Assess</t>
  </si>
  <si>
    <t xml:space="preserve">Health Insurance - DPS</t>
  </si>
  <si>
    <t xml:space="preserve">Employment Tax - Treasurer</t>
  </si>
  <si>
    <t xml:space="preserve">Health Insurance - Landfill</t>
  </si>
  <si>
    <t xml:space="preserve">Employment Tax - VA Svcs</t>
  </si>
  <si>
    <t xml:space="preserve">Health Insurance - Dist Ct.</t>
  </si>
  <si>
    <t xml:space="preserve">Equipment - Extension</t>
  </si>
  <si>
    <t xml:space="preserve">Health Insurance - SO</t>
  </si>
  <si>
    <t xml:space="preserve">Equipment - Prct. #1</t>
  </si>
  <si>
    <t xml:space="preserve">Health Insurance - Jail</t>
  </si>
  <si>
    <t xml:space="preserve">Equipment - Prct. #2</t>
  </si>
  <si>
    <t xml:space="preserve">Health Insurance Rebate</t>
  </si>
  <si>
    <t xml:space="preserve">Equipment - Prct. #3</t>
  </si>
  <si>
    <t xml:space="preserve">Equipment - Prct. #4</t>
  </si>
  <si>
    <t xml:space="preserve">I</t>
  </si>
  <si>
    <t xml:space="preserve">Income-City Law Enforce</t>
  </si>
  <si>
    <t xml:space="preserve">Extra Labor - Janitorial</t>
  </si>
  <si>
    <t xml:space="preserve">Income-Clarendon College Law</t>
  </si>
  <si>
    <t xml:space="preserve">Income-County/Dist Clerk</t>
  </si>
  <si>
    <t xml:space="preserve">F</t>
  </si>
  <si>
    <t xml:space="preserve">Income-Delinquent Tax</t>
  </si>
  <si>
    <t xml:space="preserve">Fax Machine</t>
  </si>
  <si>
    <t xml:space="preserve">Income-Indigent Def. grant</t>
  </si>
  <si>
    <t xml:space="preserve">Fuel &amp; Lube- Prct. #1</t>
  </si>
  <si>
    <t xml:space="preserve">Income-Interest</t>
  </si>
  <si>
    <t xml:space="preserve">Fuel &amp; Lube - Prct. #2</t>
  </si>
  <si>
    <t xml:space="preserve">Income-Judge Salary Supple.</t>
  </si>
  <si>
    <t xml:space="preserve">Fuel &amp; Lube - Prct. #3</t>
  </si>
  <si>
    <t xml:space="preserve">Income-JP 1&amp;2</t>
  </si>
  <si>
    <t xml:space="preserve">Fuel &amp; Lube - Prct. #4</t>
  </si>
  <si>
    <t xml:space="preserve">Income-JP 3&amp;4</t>
  </si>
  <si>
    <t xml:space="preserve">Income-Lateral Road</t>
  </si>
  <si>
    <t xml:space="preserve">G</t>
  </si>
  <si>
    <t xml:space="preserve">Income-Miscellaneous</t>
  </si>
  <si>
    <t xml:space="preserve">General Disbursements</t>
  </si>
  <si>
    <t xml:space="preserve">Income-Mixed Drinks</t>
  </si>
  <si>
    <t xml:space="preserve">Income-Other R &amp; B</t>
  </si>
  <si>
    <t xml:space="preserve">General Income</t>
  </si>
  <si>
    <t xml:space="preserve">Income-Rent  Hall Tax Svc.</t>
  </si>
  <si>
    <t xml:space="preserve">General Office Supplies</t>
  </si>
  <si>
    <t xml:space="preserve">Income-R&amp;B Fees</t>
  </si>
  <si>
    <t xml:space="preserve">Grand Jury - Dist Court</t>
  </si>
  <si>
    <t xml:space="preserve">Income-Sheriff</t>
  </si>
  <si>
    <t xml:space="preserve">Grand Total - R&amp;B Expense</t>
  </si>
  <si>
    <t xml:space="preserve">Income-Tax Auto</t>
  </si>
  <si>
    <t xml:space="preserve">Grounds Salary</t>
  </si>
  <si>
    <t xml:space="preserve">Income-Vehicle Regis.</t>
  </si>
  <si>
    <t xml:space="preserve">Indigent Atty. Fees</t>
  </si>
  <si>
    <t xml:space="preserve">H</t>
  </si>
  <si>
    <t xml:space="preserve">Indigent Burial</t>
  </si>
  <si>
    <t xml:space="preserve">Indigent Defense Grant Income</t>
  </si>
  <si>
    <t xml:space="preserve">Health Insurance - Prct. #1</t>
  </si>
  <si>
    <t xml:space="preserve">Insurance &amp; Bonds</t>
  </si>
  <si>
    <t xml:space="preserve">Health Insurance - Prct. #2</t>
  </si>
  <si>
    <t xml:space="preserve">Interest Income</t>
  </si>
  <si>
    <t xml:space="preserve">Health Insurance - Prct. #3</t>
  </si>
  <si>
    <t xml:space="preserve">Internet Access - DPS</t>
  </si>
  <si>
    <t xml:space="preserve">Health Insurance - Prct. #4</t>
  </si>
  <si>
    <t xml:space="preserve">Interpreter-Dist Co.</t>
  </si>
  <si>
    <t xml:space="preserve">Health Insurance - Co. Atty</t>
  </si>
  <si>
    <t xml:space="preserve">Interpreter-County Co.</t>
  </si>
  <si>
    <t xml:space="preserve">Health Insurance - Tax Assess</t>
  </si>
  <si>
    <t xml:space="preserve">J</t>
  </si>
  <si>
    <t xml:space="preserve">Health Insurance - Clerk</t>
  </si>
  <si>
    <t xml:space="preserve">Jail &amp; Sheriffs-Disb.</t>
  </si>
  <si>
    <t xml:space="preserve">Health Insurance - Constable</t>
  </si>
  <si>
    <t xml:space="preserve">Jail Contingency Fund</t>
  </si>
  <si>
    <t xml:space="preserve">Health Insurance - Extension</t>
  </si>
  <si>
    <t xml:space="preserve">JP COURTS</t>
  </si>
  <si>
    <t xml:space="preserve">Health Insurance - JP 1&amp;2</t>
  </si>
  <si>
    <t xml:space="preserve">JP 1&amp;2</t>
  </si>
  <si>
    <t xml:space="preserve">Health Insurance - JP 3&amp;4</t>
  </si>
  <si>
    <t xml:space="preserve">JP 1&amp;2 Income</t>
  </si>
  <si>
    <t xml:space="preserve">Health Insurance - Treasurer</t>
  </si>
  <si>
    <t xml:space="preserve">JP 3&amp;4</t>
  </si>
  <si>
    <t xml:space="preserve">JP 3&amp;4 Income</t>
  </si>
  <si>
    <t xml:space="preserve">Judicial - Disbursements</t>
  </si>
  <si>
    <t xml:space="preserve">Juvenile Expense - Co. Judge</t>
  </si>
  <si>
    <t xml:space="preserve">Juvenile Probation Dept.</t>
  </si>
  <si>
    <t xml:space="preserve">K</t>
  </si>
  <si>
    <t xml:space="preserve">PAGE 33</t>
  </si>
  <si>
    <t xml:space="preserve">L</t>
  </si>
  <si>
    <t xml:space="preserve">Machinery &amp; Repair-Prct. #3</t>
  </si>
  <si>
    <t xml:space="preserve">Labor - Prect. #1</t>
  </si>
  <si>
    <t xml:space="preserve">Machinery &amp; Repair-Prct. #4</t>
  </si>
  <si>
    <t xml:space="preserve">Labor - Prect. #2</t>
  </si>
  <si>
    <t xml:space="preserve">Maint. &amp; Supplies-Janitor</t>
  </si>
  <si>
    <t xml:space="preserve">Labor - Prect. #3</t>
  </si>
  <si>
    <t xml:space="preserve">Maint. &amp; Supplies-Jail</t>
  </si>
  <si>
    <t xml:space="preserve">Labor - Prect. #4</t>
  </si>
  <si>
    <t xml:space="preserve">Mandatory School</t>
  </si>
  <si>
    <t xml:space="preserve">Lamps &amp; Towers</t>
  </si>
  <si>
    <t xml:space="preserve">Material &amp; Supplies-Prct #1</t>
  </si>
  <si>
    <t xml:space="preserve">Landfill - Expense</t>
  </si>
  <si>
    <t xml:space="preserve">Material &amp; Supplies-Prct #2</t>
  </si>
  <si>
    <t xml:space="preserve">Landfill/ Grounds Salary</t>
  </si>
  <si>
    <t xml:space="preserve">Material &amp; Supplies-Prct #3</t>
  </si>
  <si>
    <t xml:space="preserve">Lateral Road Income</t>
  </si>
  <si>
    <t xml:space="preserve">Material &amp; Supplies-Prct #4</t>
  </si>
  <si>
    <t xml:space="preserve">Lateral Road - Prect. #1</t>
  </si>
  <si>
    <t xml:space="preserve">Medical - Jail</t>
  </si>
  <si>
    <t xml:space="preserve">Lateral Road - Prect. #2</t>
  </si>
  <si>
    <t xml:space="preserve">Mental &amp; Alcohol</t>
  </si>
  <si>
    <t xml:space="preserve">Lateral Road - Prect. #3</t>
  </si>
  <si>
    <t xml:space="preserve">Miscellaneous Income</t>
  </si>
  <si>
    <t xml:space="preserve">Lateral Road - Prect. #4</t>
  </si>
  <si>
    <t xml:space="preserve">Mixed Drinks Income</t>
  </si>
  <si>
    <t xml:space="preserve">Lateral Road Interest</t>
  </si>
  <si>
    <t xml:space="preserve">Motor Grader Debt</t>
  </si>
  <si>
    <t xml:space="preserve">Law Library</t>
  </si>
  <si>
    <t xml:space="preserve">Library &amp; Books</t>
  </si>
  <si>
    <t xml:space="preserve">N</t>
  </si>
  <si>
    <t xml:space="preserve">Longevity Pay - Comm #2</t>
  </si>
  <si>
    <t xml:space="preserve">Longevity Pay - Comm #3</t>
  </si>
  <si>
    <t xml:space="preserve">O</t>
  </si>
  <si>
    <t xml:space="preserve">Longevity Pay - Road Hand #4</t>
  </si>
  <si>
    <t xml:space="preserve">Office Rent-Extension</t>
  </si>
  <si>
    <t xml:space="preserve">Longevity Pay - Clerk</t>
  </si>
  <si>
    <t xml:space="preserve">Office &amp; Prog. Supplies-Ext.</t>
  </si>
  <si>
    <t xml:space="preserve">Longevity Pay - JP 1&amp;2</t>
  </si>
  <si>
    <t xml:space="preserve">Office Supplies-Constable</t>
  </si>
  <si>
    <t xml:space="preserve">Longevity Pay - Co. Judge</t>
  </si>
  <si>
    <t xml:space="preserve">Office Supplies-Co. Atty.</t>
  </si>
  <si>
    <t xml:space="preserve">Longevity Pay - Judge's Sec.</t>
  </si>
  <si>
    <t xml:space="preserve">Office Supplies-Co. Clerk</t>
  </si>
  <si>
    <t xml:space="preserve">Longevity Pay - Treasurer</t>
  </si>
  <si>
    <t xml:space="preserve">Office Supplies-Co. Judge</t>
  </si>
  <si>
    <t xml:space="preserve">Longevity Pay - Janitor</t>
  </si>
  <si>
    <t xml:space="preserve">Office Supplies - DPS</t>
  </si>
  <si>
    <t xml:space="preserve">Longevity Pay - Co. Atty.</t>
  </si>
  <si>
    <t xml:space="preserve">Office Supplies - General</t>
  </si>
  <si>
    <t xml:space="preserve">Longevity Pay - Sheriff</t>
  </si>
  <si>
    <t xml:space="preserve">Office Supplies - JP 1&amp;2</t>
  </si>
  <si>
    <t xml:space="preserve">Longevity Pay - Deputies</t>
  </si>
  <si>
    <t xml:space="preserve">Office Supplies - JP 3&amp;4</t>
  </si>
  <si>
    <t xml:space="preserve">Longevity Pay - Jail Admin.</t>
  </si>
  <si>
    <t xml:space="preserve">Office Supplies - Sheriff</t>
  </si>
  <si>
    <t xml:space="preserve">Longevity Pay - Dispatchers</t>
  </si>
  <si>
    <t xml:space="preserve">Office Supplies - Tax Assessor</t>
  </si>
  <si>
    <t xml:space="preserve">Longevity Pay - Extension</t>
  </si>
  <si>
    <t xml:space="preserve">Office Supplies - Treasurer</t>
  </si>
  <si>
    <t xml:space="preserve">Longevity Pay - Clerk's Deputies</t>
  </si>
  <si>
    <t xml:space="preserve">Office Supplies - VA</t>
  </si>
  <si>
    <t xml:space="preserve">Longevity Pay - Tax Assessor</t>
  </si>
  <si>
    <t xml:space="preserve">Office Supplies &amp; Ext-Dist Ct.</t>
  </si>
  <si>
    <t xml:space="preserve">Longevity Pay - Dist Co Coord</t>
  </si>
  <si>
    <t xml:space="preserve">Offices - Total Disbursements</t>
  </si>
  <si>
    <t xml:space="preserve">Other R &amp; B Income</t>
  </si>
  <si>
    <t xml:space="preserve">M</t>
  </si>
  <si>
    <t xml:space="preserve">Machinery &amp; Repair-Prct #1</t>
  </si>
  <si>
    <t xml:space="preserve">Machinery &amp; Repair-Prct #2</t>
  </si>
  <si>
    <t xml:space="preserve">PAGE 34</t>
  </si>
  <si>
    <t xml:space="preserve">P</t>
  </si>
  <si>
    <t xml:space="preserve">S</t>
  </si>
  <si>
    <t xml:space="preserve">Petit Jury - County</t>
  </si>
  <si>
    <t xml:space="preserve">Salary - CEA AG</t>
  </si>
  <si>
    <t xml:space="preserve">Petit Jury - District</t>
  </si>
  <si>
    <t xml:space="preserve">Salary - Comm. Prect. #1</t>
  </si>
  <si>
    <t xml:space="preserve">Petit Jury - JP 1&amp;2</t>
  </si>
  <si>
    <t xml:space="preserve">Salary - Comm. Prect. #2</t>
  </si>
  <si>
    <t xml:space="preserve">Petit Jury - JP 3&amp;4</t>
  </si>
  <si>
    <t xml:space="preserve">Salary - Comm. Prect. #3</t>
  </si>
  <si>
    <t xml:space="preserve">Phone &amp; Utilities - JP 3&amp;4</t>
  </si>
  <si>
    <t xml:space="preserve">Salary - Comm. Prect. #4</t>
  </si>
  <si>
    <t xml:space="preserve">Postage</t>
  </si>
  <si>
    <t xml:space="preserve">Salary - Constable</t>
  </si>
  <si>
    <t xml:space="preserve">Preservation Maintenance</t>
  </si>
  <si>
    <t xml:space="preserve">Salary - County Attorney</t>
  </si>
  <si>
    <t xml:space="preserve">Prisoners Board</t>
  </si>
  <si>
    <t xml:space="preserve">Salary - Dispatchers</t>
  </si>
  <si>
    <t xml:space="preserve">Probation Dept. - Phone</t>
  </si>
  <si>
    <t xml:space="preserve">Salary - Dist/Cnty Clerk</t>
  </si>
  <si>
    <t xml:space="preserve">Precincts -General Fund</t>
  </si>
  <si>
    <t xml:space="preserve">Salary - County Judge</t>
  </si>
  <si>
    <t xml:space="preserve">Precincts -R&amp;B Fund</t>
  </si>
  <si>
    <t xml:space="preserve">Salary - Deputy Tax Assessor</t>
  </si>
  <si>
    <t xml:space="preserve">Salary - Deputy Clerks</t>
  </si>
  <si>
    <t xml:space="preserve">Q</t>
  </si>
  <si>
    <t xml:space="preserve">Salary - Jail Administrator</t>
  </si>
  <si>
    <t xml:space="preserve">Salary - JP 1&amp;2</t>
  </si>
  <si>
    <t xml:space="preserve">R</t>
  </si>
  <si>
    <t xml:space="preserve">Salary - JP 3&amp;4</t>
  </si>
  <si>
    <t xml:space="preserve">Salary - Road Hand, Prct #1</t>
  </si>
  <si>
    <t xml:space="preserve">Radio-Sheriff Dept. </t>
  </si>
  <si>
    <t xml:space="preserve">Salary - Road Hand, Prct #3</t>
  </si>
  <si>
    <t xml:space="preserve">Radio Upgrade - Sheriff</t>
  </si>
  <si>
    <t xml:space="preserve">Salary - Road Hand, Prct. #4</t>
  </si>
  <si>
    <t xml:space="preserve">Rent Income - 303 S. Sully</t>
  </si>
  <si>
    <t xml:space="preserve">Salary - Road Hand, Prct. #2</t>
  </si>
  <si>
    <t xml:space="preserve">Retirement - Prect. #1</t>
  </si>
  <si>
    <t xml:space="preserve">Salary - Secretary - Extension</t>
  </si>
  <si>
    <t xml:space="preserve">Retirement - Prect. #2</t>
  </si>
  <si>
    <t xml:space="preserve">Salary - Secretary - Co. Atty</t>
  </si>
  <si>
    <t xml:space="preserve">Retirement - Prect. #3</t>
  </si>
  <si>
    <t xml:space="preserve">Salary - Secretary - Co. Judge</t>
  </si>
  <si>
    <t xml:space="preserve">Retirement - Prect. #4</t>
  </si>
  <si>
    <t xml:space="preserve">Salary - Secretary - JP 1&amp;2</t>
  </si>
  <si>
    <t xml:space="preserve">Retirement - Constable</t>
  </si>
  <si>
    <t xml:space="preserve">Salary - Secretary - JP 3&amp;4</t>
  </si>
  <si>
    <t xml:space="preserve">Retirement - Co. Atty.</t>
  </si>
  <si>
    <t xml:space="preserve">Salary - Sheriff</t>
  </si>
  <si>
    <t xml:space="preserve">Retirement - County Clerk</t>
  </si>
  <si>
    <t xml:space="preserve">Salary - Sheriff's Deputies</t>
  </si>
  <si>
    <t xml:space="preserve">Retirement - Co. Judge</t>
  </si>
  <si>
    <t xml:space="preserve">Salary Supple. Co Judge</t>
  </si>
  <si>
    <t xml:space="preserve">Retirement - Court Reporter</t>
  </si>
  <si>
    <t xml:space="preserve">Salary - Tax Assessor</t>
  </si>
  <si>
    <t xml:space="preserve">Retirement - Custodian</t>
  </si>
  <si>
    <t xml:space="preserve">Salary - Treasurer</t>
  </si>
  <si>
    <t xml:space="preserve">Retirement - Dispatchers</t>
  </si>
  <si>
    <t xml:space="preserve">Salary - VA Services</t>
  </si>
  <si>
    <t xml:space="preserve">Retirement - Extension</t>
  </si>
  <si>
    <t xml:space="preserve">SHERIFF DEPT.</t>
  </si>
  <si>
    <t xml:space="preserve">Retirement - JP 1&amp;2</t>
  </si>
  <si>
    <t xml:space="preserve">Sexual Assault</t>
  </si>
  <si>
    <t xml:space="preserve">Retirement - JP 3&amp;4</t>
  </si>
  <si>
    <t xml:space="preserve">Sheriff Contingency Fund</t>
  </si>
  <si>
    <t xml:space="preserve">Retirement - Landfill</t>
  </si>
  <si>
    <t xml:space="preserve">Sheriff Income</t>
  </si>
  <si>
    <t xml:space="preserve">Retirement - Sheriff</t>
  </si>
  <si>
    <t xml:space="preserve">Sheriffs Pickups (Debt Rate)</t>
  </si>
  <si>
    <t xml:space="preserve">Retirement - Tax Assessor</t>
  </si>
  <si>
    <t xml:space="preserve">Soil Conservation Dist.</t>
  </si>
  <si>
    <t xml:space="preserve">Retirement - VA</t>
  </si>
  <si>
    <t xml:space="preserve">Retirement - Treasurer</t>
  </si>
  <si>
    <t xml:space="preserve">T</t>
  </si>
  <si>
    <t xml:space="preserve">Road &amp; Bridge Interest</t>
  </si>
  <si>
    <t xml:space="preserve">TAC Sales-Tax Auto Income</t>
  </si>
  <si>
    <t xml:space="preserve">Road &amp; Bridge on Vehicles</t>
  </si>
  <si>
    <t xml:space="preserve">TAX ASSESSOR/COLLECT.</t>
  </si>
  <si>
    <t xml:space="preserve">Rural Fires</t>
  </si>
  <si>
    <t xml:space="preserve">Tax Notes</t>
  </si>
  <si>
    <t xml:space="preserve">Tax Rate</t>
  </si>
  <si>
    <t xml:space="preserve">Telephone - County Atty.</t>
  </si>
  <si>
    <t xml:space="preserve">Telephone - County Clerk</t>
  </si>
  <si>
    <t xml:space="preserve">Telephone - County Judge</t>
  </si>
  <si>
    <t xml:space="preserve">PAGE 35</t>
  </si>
  <si>
    <t xml:space="preserve">Telephone - DPS</t>
  </si>
  <si>
    <t xml:space="preserve">Vehicle Exp.-Comm #1</t>
  </si>
  <si>
    <t xml:space="preserve">Telephone - Extension</t>
  </si>
  <si>
    <t xml:space="preserve">Vehicle Exp.-Comm #2</t>
  </si>
  <si>
    <t xml:space="preserve">Telephone - JP 1&amp;2</t>
  </si>
  <si>
    <t xml:space="preserve">Vehilce Exp.-Comm #3</t>
  </si>
  <si>
    <t xml:space="preserve">Telephone - JP 3&amp;4</t>
  </si>
  <si>
    <t xml:space="preserve">Vehicle Exp. - Comm #4</t>
  </si>
  <si>
    <t xml:space="preserve">Telephone - SO</t>
  </si>
  <si>
    <t xml:space="preserve">Vehicle Operation - Constable</t>
  </si>
  <si>
    <t xml:space="preserve">Telephone - Tax Assessor</t>
  </si>
  <si>
    <t xml:space="preserve">Vehicle Operation - SO</t>
  </si>
  <si>
    <t xml:space="preserve">Telephone - Treasurer</t>
  </si>
  <si>
    <t xml:space="preserve">Vehicle Reg. Income</t>
  </si>
  <si>
    <t xml:space="preserve">Voters Registration</t>
  </si>
  <si>
    <t xml:space="preserve">Travel - CEA/AG Agent</t>
  </si>
  <si>
    <t xml:space="preserve">Travel - Extension Secretary</t>
  </si>
  <si>
    <t xml:space="preserve">W</t>
  </si>
  <si>
    <t xml:space="preserve">Travel Meetings - Co. Atty.</t>
  </si>
  <si>
    <t xml:space="preserve">Workers Comp</t>
  </si>
  <si>
    <t xml:space="preserve">Travel Meetings - Co. Clerk</t>
  </si>
  <si>
    <t xml:space="preserve">Travel Meetings - JP 1&amp;2</t>
  </si>
  <si>
    <t xml:space="preserve">X</t>
  </si>
  <si>
    <t xml:space="preserve">Travel Meetings - JP 3&amp;4</t>
  </si>
  <si>
    <t xml:space="preserve">Travel Meetings - Tax Assess</t>
  </si>
  <si>
    <t xml:space="preserve">Y</t>
  </si>
  <si>
    <t xml:space="preserve">Travel Meetings - Treasurer</t>
  </si>
  <si>
    <t xml:space="preserve">Z</t>
  </si>
  <si>
    <t xml:space="preserve">U</t>
  </si>
  <si>
    <t xml:space="preserve">Unemployment</t>
  </si>
  <si>
    <t xml:space="preserve">Utilities - Building Operations</t>
  </si>
  <si>
    <t xml:space="preserve">Utilities - JP 3&amp;4</t>
  </si>
  <si>
    <t xml:space="preserve">Utilities - Prct. #1</t>
  </si>
  <si>
    <t xml:space="preserve">Utilities - Prct. #2</t>
  </si>
  <si>
    <t xml:space="preserve">Utilities - Prct. #3</t>
  </si>
  <si>
    <t xml:space="preserve">Utilities - Prct. #4</t>
  </si>
  <si>
    <t xml:space="preserve">Utilities - Jail</t>
  </si>
  <si>
    <t xml:space="preserve">V</t>
  </si>
  <si>
    <t xml:space="preserve">VA SERVICES</t>
  </si>
  <si>
    <t xml:space="preserve">Vehicle Allow. - Co. Judg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\$#,##0.00"/>
    <numFmt numFmtId="167" formatCode="#,##0.0000"/>
    <numFmt numFmtId="168" formatCode="0.000000"/>
    <numFmt numFmtId="169" formatCode="\$#,##0.000000"/>
    <numFmt numFmtId="170" formatCode="0.0000"/>
    <numFmt numFmtId="171" formatCode="\$#,##0.0000"/>
    <numFmt numFmtId="172" formatCode="0%"/>
    <numFmt numFmtId="173" formatCode="\$#,##0.00000"/>
    <numFmt numFmtId="174" formatCode="\$#,##0.00_);&quot;($&quot;#,##0.00\)"/>
    <numFmt numFmtId="175" formatCode="_(\$* #,##0.000000_);_(\$* \(#,##0.000000\);_(\$* \-??????_);_(@_)"/>
    <numFmt numFmtId="176" formatCode="\$#,##0.00_);[RED]&quot;($&quot;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u val="single"/>
      <sz val="12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0"/>
    </font>
    <font>
      <sz val="10"/>
      <name val="Arial"/>
      <family val="2"/>
    </font>
    <font>
      <b val="true"/>
      <i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" activeCellId="0" sqref="C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1" width="20.66"/>
    <col collapsed="false" customWidth="true" hidden="false" outlineLevel="0" max="3" min="3" style="2" width="24.33"/>
    <col collapsed="false" customWidth="true" hidden="false" outlineLevel="0" max="4" min="4" style="3" width="17.1"/>
    <col collapsed="false" customWidth="true" hidden="false" outlineLevel="0" max="5" min="5" style="4" width="13.33"/>
  </cols>
  <sheetData>
    <row r="1" customFormat="false" ht="15.6" hidden="false" customHeight="false" outlineLevel="0" collapsed="false">
      <c r="A1" s="5" t="s">
        <v>0</v>
      </c>
      <c r="B1" s="6" t="s">
        <v>1</v>
      </c>
      <c r="C1" s="7" t="s">
        <v>1</v>
      </c>
    </row>
    <row r="2" customFormat="false" ht="15.6" hidden="false" customHeight="false" outlineLevel="0" collapsed="false">
      <c r="A2" s="8"/>
      <c r="B2" s="9" t="s">
        <v>2</v>
      </c>
      <c r="C2" s="10" t="s">
        <v>3</v>
      </c>
    </row>
    <row r="3" customFormat="false" ht="15" hidden="false" customHeight="false" outlineLevel="0" collapsed="false">
      <c r="A3" s="8"/>
      <c r="B3" s="11"/>
      <c r="C3" s="12"/>
    </row>
    <row r="4" customFormat="false" ht="15" hidden="false" customHeight="false" outlineLevel="0" collapsed="false">
      <c r="A4" s="8" t="s">
        <v>4</v>
      </c>
      <c r="B4" s="11" t="n">
        <v>205666324</v>
      </c>
      <c r="C4" s="12" t="n">
        <v>222784799</v>
      </c>
    </row>
    <row r="5" customFormat="false" ht="14.4" hidden="false" customHeight="true" outlineLevel="0" collapsed="false">
      <c r="A5" s="8"/>
      <c r="B5" s="11"/>
      <c r="C5" s="12"/>
    </row>
    <row r="6" customFormat="false" ht="15" hidden="false" customHeight="false" outlineLevel="0" collapsed="false">
      <c r="A6" s="8" t="s">
        <v>5</v>
      </c>
      <c r="B6" s="11" t="n">
        <v>203046124</v>
      </c>
      <c r="C6" s="12" t="n">
        <v>220201812</v>
      </c>
    </row>
    <row r="7" customFormat="false" ht="15" hidden="false" customHeight="false" outlineLevel="0" collapsed="false">
      <c r="A7" s="8"/>
      <c r="B7" s="11"/>
      <c r="C7" s="12"/>
    </row>
    <row r="8" customFormat="false" ht="15" hidden="false" customHeight="false" outlineLevel="0" collapsed="false">
      <c r="A8" s="8" t="s">
        <v>6</v>
      </c>
      <c r="B8" s="11" t="n">
        <v>927966.45</v>
      </c>
      <c r="C8" s="12" t="n">
        <v>1005423.4</v>
      </c>
    </row>
    <row r="9" customFormat="false" ht="15" hidden="false" customHeight="false" outlineLevel="0" collapsed="false">
      <c r="A9" s="8" t="s">
        <v>7</v>
      </c>
      <c r="B9" s="11" t="n">
        <v>909407.12</v>
      </c>
      <c r="C9" s="12" t="n">
        <v>985314.94</v>
      </c>
    </row>
    <row r="10" customFormat="false" ht="15.6" hidden="false" customHeight="false" outlineLevel="0" collapsed="false">
      <c r="A10" s="13"/>
      <c r="B10" s="11"/>
      <c r="C10" s="14"/>
      <c r="D10" s="15"/>
    </row>
    <row r="11" customFormat="false" ht="15" hidden="false" customHeight="false" outlineLevel="0" collapsed="false">
      <c r="A11" s="8" t="s">
        <v>8</v>
      </c>
      <c r="B11" s="11" t="n">
        <v>214213.67</v>
      </c>
      <c r="C11" s="12" t="n">
        <v>235329.19</v>
      </c>
    </row>
    <row r="12" customFormat="false" ht="15" hidden="false" customHeight="false" outlineLevel="0" collapsed="false">
      <c r="A12" s="8" t="s">
        <v>9</v>
      </c>
      <c r="B12" s="11" t="n">
        <v>209929.4</v>
      </c>
      <c r="C12" s="12" t="n">
        <v>230622.61</v>
      </c>
    </row>
    <row r="13" customFormat="false" ht="15.6" hidden="false" customHeight="false" outlineLevel="0" collapsed="false">
      <c r="A13" s="13"/>
      <c r="B13" s="11"/>
      <c r="C13" s="12"/>
    </row>
    <row r="14" customFormat="false" ht="15.6" hidden="false" customHeight="false" outlineLevel="0" collapsed="false">
      <c r="A14" s="13"/>
      <c r="B14" s="11"/>
      <c r="C14" s="12"/>
    </row>
    <row r="15" customFormat="false" ht="15" hidden="false" customHeight="false" outlineLevel="0" collapsed="false">
      <c r="A15" s="16"/>
      <c r="B15" s="11" t="s">
        <v>10</v>
      </c>
      <c r="C15" s="12" t="s">
        <v>10</v>
      </c>
    </row>
    <row r="16" customFormat="false" ht="15" hidden="false" customHeight="false" outlineLevel="0" collapsed="false">
      <c r="A16" s="8"/>
      <c r="B16" s="11"/>
      <c r="C16" s="12"/>
    </row>
    <row r="17" customFormat="false" ht="15" hidden="false" customHeight="false" outlineLevel="0" collapsed="false">
      <c r="A17" s="8"/>
      <c r="B17" s="11"/>
      <c r="C17" s="12"/>
    </row>
    <row r="18" customFormat="false" ht="15.6" hidden="false" customHeight="false" outlineLevel="0" collapsed="false">
      <c r="A18" s="17" t="s">
        <v>11</v>
      </c>
      <c r="B18" s="11"/>
      <c r="C18" s="12"/>
    </row>
    <row r="19" customFormat="false" ht="15" hidden="false" customHeight="false" outlineLevel="0" collapsed="false">
      <c r="A19" s="8"/>
      <c r="B19" s="11"/>
      <c r="C19" s="12"/>
    </row>
    <row r="20" customFormat="false" ht="15" hidden="false" customHeight="false" outlineLevel="0" collapsed="false">
      <c r="A20" s="8" t="s">
        <v>12</v>
      </c>
      <c r="B20" s="18" t="n">
        <v>0.4512</v>
      </c>
      <c r="C20" s="19" t="n">
        <v>0.451308</v>
      </c>
      <c r="D20" s="20"/>
      <c r="E20" s="21"/>
    </row>
    <row r="21" customFormat="false" ht="15" hidden="false" customHeight="false" outlineLevel="0" collapsed="false">
      <c r="A21" s="8" t="s">
        <v>13</v>
      </c>
      <c r="B21" s="22" t="n">
        <v>0.1055</v>
      </c>
      <c r="C21" s="19" t="n">
        <v>0.1079</v>
      </c>
      <c r="D21" s="20"/>
    </row>
    <row r="22" customFormat="false" ht="16.8" hidden="false" customHeight="false" outlineLevel="0" collapsed="false">
      <c r="A22" s="8" t="s">
        <v>14</v>
      </c>
      <c r="B22" s="23" t="n">
        <v>0.075579</v>
      </c>
      <c r="C22" s="24" t="n">
        <v>0.068446</v>
      </c>
      <c r="D22" s="20"/>
    </row>
    <row r="23" customFormat="false" ht="16.8" hidden="false" customHeight="false" outlineLevel="0" collapsed="false">
      <c r="A23" s="17" t="s">
        <v>15</v>
      </c>
      <c r="B23" s="23" t="n">
        <v>0.632279</v>
      </c>
      <c r="C23" s="24" t="n">
        <v>0.627654</v>
      </c>
      <c r="D23" s="20"/>
    </row>
    <row r="24" customFormat="false" ht="15.6" hidden="false" customHeight="false" outlineLevel="0" collapsed="false">
      <c r="A24" s="5"/>
      <c r="B24" s="11"/>
      <c r="C24" s="25"/>
    </row>
    <row r="25" customFormat="false" ht="15" hidden="false" customHeight="false" outlineLevel="0" collapsed="false">
      <c r="A25" s="8"/>
      <c r="B25" s="26"/>
      <c r="C25" s="12"/>
    </row>
    <row r="26" customFormat="false" ht="15" hidden="false" customHeight="false" outlineLevel="0" collapsed="false">
      <c r="A26" s="8"/>
      <c r="B26" s="27"/>
      <c r="C26" s="12"/>
    </row>
    <row r="27" customFormat="false" ht="15" hidden="false" customHeight="false" outlineLevel="0" collapsed="false">
      <c r="A27" s="28"/>
      <c r="B27" s="19"/>
      <c r="C27" s="12"/>
    </row>
    <row r="28" customFormat="false" ht="15" hidden="false" customHeight="false" outlineLevel="0" collapsed="false">
      <c r="A28" s="29"/>
      <c r="B28" s="19"/>
      <c r="C28" s="12"/>
    </row>
    <row r="29" customFormat="false" ht="15" hidden="false" customHeight="false" outlineLevel="0" collapsed="false">
      <c r="A29" s="30"/>
      <c r="B29" s="11"/>
      <c r="C29" s="12"/>
    </row>
    <row r="30" customFormat="false" ht="15" hidden="false" customHeight="false" outlineLevel="0" collapsed="false">
      <c r="A30" s="8"/>
      <c r="B30" s="11"/>
      <c r="C30" s="12"/>
    </row>
    <row r="31" customFormat="false" ht="15" hidden="false" customHeight="false" outlineLevel="0" collapsed="false">
      <c r="A31" s="8"/>
      <c r="B31" s="11"/>
      <c r="C31" s="12"/>
    </row>
    <row r="32" customFormat="false" ht="15" hidden="false" customHeight="false" outlineLevel="0" collapsed="false">
      <c r="A32" s="8"/>
      <c r="B32" s="11"/>
      <c r="C32" s="12"/>
    </row>
    <row r="33" customFormat="false" ht="15" hidden="false" customHeight="false" outlineLevel="0" collapsed="false">
      <c r="A33" s="8"/>
      <c r="B33" s="11"/>
      <c r="C33" s="12"/>
    </row>
    <row r="34" customFormat="false" ht="15" hidden="false" customHeight="false" outlineLevel="0" collapsed="false">
      <c r="A34" s="31"/>
      <c r="B34" s="11"/>
      <c r="C34" s="12"/>
    </row>
    <row r="35" customFormat="false" ht="15" hidden="false" customHeight="false" outlineLevel="0" collapsed="false">
      <c r="A35" s="8"/>
      <c r="B35" s="11"/>
      <c r="C35" s="12"/>
    </row>
    <row r="36" customFormat="false" ht="15" hidden="false" customHeight="false" outlineLevel="0" collapsed="false">
      <c r="A36" s="8"/>
      <c r="B36" s="11"/>
      <c r="C36" s="12"/>
    </row>
    <row r="37" customFormat="false" ht="15" hidden="false" customHeight="false" outlineLevel="0" collapsed="false">
      <c r="A37" s="8"/>
      <c r="B37" s="11"/>
      <c r="C37" s="12"/>
    </row>
    <row r="38" customFormat="false" ht="15" hidden="false" customHeight="false" outlineLevel="0" collapsed="false">
      <c r="A38" s="8"/>
      <c r="B38" s="32"/>
      <c r="C38" s="12"/>
    </row>
    <row r="39" customFormat="false" ht="15" hidden="false" customHeight="false" outlineLevel="0" collapsed="false">
      <c r="A39" s="31"/>
      <c r="B39" s="11"/>
      <c r="C39" s="12"/>
    </row>
    <row r="40" customFormat="false" ht="15" hidden="false" customHeight="false" outlineLevel="0" collapsed="false">
      <c r="A40" s="31"/>
      <c r="B40" s="11"/>
      <c r="C40" s="12"/>
    </row>
    <row r="41" customFormat="false" ht="15" hidden="false" customHeight="false" outlineLevel="0" collapsed="false">
      <c r="A41" s="33"/>
      <c r="B41" s="11"/>
      <c r="C41" s="12"/>
    </row>
    <row r="42" customFormat="false" ht="15" hidden="false" customHeight="false" outlineLevel="0" collapsed="false">
      <c r="A42" s="8"/>
      <c r="B42" s="34"/>
      <c r="C42" s="12"/>
    </row>
    <row r="43" customFormat="false" ht="15" hidden="false" customHeight="false" outlineLevel="0" collapsed="false">
      <c r="A43" s="31"/>
      <c r="B43" s="11"/>
      <c r="C43" s="12"/>
    </row>
    <row r="44" customFormat="false" ht="15" hidden="false" customHeight="false" outlineLevel="0" collapsed="false">
      <c r="A44" s="31"/>
      <c r="B44" s="11"/>
    </row>
  </sheetData>
  <printOptions headings="false" gridLines="true" gridLinesSet="true" horizontalCentered="false" verticalCentered="false"/>
  <pageMargins left="0.5" right="0.25" top="0.7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onley County Budg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false" showOutlineSymbols="true" defaultGridColor="true" view="normal" topLeftCell="A53" colorId="64" zoomScale="150" zoomScaleNormal="150" zoomScalePageLayoutView="100" workbookViewId="0">
      <selection pane="topLeft" activeCell="C69" activeCellId="0" sqref="C6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0.66"/>
    <col collapsed="false" customWidth="true" hidden="false" outlineLevel="0" max="3" min="2" style="2" width="20.66"/>
    <col collapsed="false" customWidth="true" hidden="false" outlineLevel="0" max="4" min="4" style="3" width="17.88"/>
    <col collapsed="false" customWidth="true" hidden="false" outlineLevel="0" max="5" min="5" style="3" width="17.66"/>
  </cols>
  <sheetData>
    <row r="1" customFormat="false" ht="15" hidden="false" customHeight="false" outlineLevel="0" collapsed="false">
      <c r="A1" s="8"/>
      <c r="B1" s="12"/>
      <c r="C1" s="38" t="s">
        <v>254</v>
      </c>
    </row>
    <row r="2" customFormat="false" ht="15.6" hidden="false" customHeight="false" outlineLevel="0" collapsed="false">
      <c r="A2" s="44" t="s">
        <v>255</v>
      </c>
      <c r="B2" s="52" t="s">
        <v>1</v>
      </c>
      <c r="C2" s="52" t="s">
        <v>1</v>
      </c>
    </row>
    <row r="3" customFormat="false" ht="15.6" hidden="false" customHeight="false" outlineLevel="0" collapsed="false">
      <c r="A3" s="8"/>
      <c r="B3" s="10" t="s">
        <v>2</v>
      </c>
      <c r="C3" s="10" t="s">
        <v>3</v>
      </c>
    </row>
    <row r="4" customFormat="false" ht="15" hidden="false" customHeight="false" outlineLevel="0" collapsed="false">
      <c r="A4" s="8"/>
      <c r="B4" s="12"/>
      <c r="C4" s="12"/>
    </row>
    <row r="5" customFormat="false" ht="15" hidden="false" customHeight="false" outlineLevel="0" collapsed="false">
      <c r="A5" s="8" t="s">
        <v>256</v>
      </c>
      <c r="B5" s="12" t="n">
        <v>36102.93</v>
      </c>
      <c r="C5" s="12" t="n">
        <v>37102.93</v>
      </c>
    </row>
    <row r="6" customFormat="false" ht="15" hidden="false" customHeight="false" outlineLevel="0" collapsed="false">
      <c r="A6" s="8"/>
      <c r="B6" s="12"/>
      <c r="C6" s="12"/>
    </row>
    <row r="7" customFormat="false" ht="15" hidden="false" customHeight="false" outlineLevel="0" collapsed="false">
      <c r="A7" s="8" t="s">
        <v>257</v>
      </c>
      <c r="B7" s="12" t="n">
        <v>1005</v>
      </c>
      <c r="C7" s="12" t="n">
        <v>1065</v>
      </c>
    </row>
    <row r="8" customFormat="false" ht="15" hidden="false" customHeight="false" outlineLevel="0" collapsed="false">
      <c r="A8" s="8"/>
      <c r="B8" s="12"/>
      <c r="C8" s="12"/>
    </row>
    <row r="9" customFormat="false" ht="15" hidden="false" customHeight="false" outlineLevel="0" collapsed="false">
      <c r="A9" s="8" t="s">
        <v>77</v>
      </c>
      <c r="B9" s="12" t="n">
        <v>15561.38</v>
      </c>
      <c r="C9" s="12" t="n">
        <v>16059.39</v>
      </c>
    </row>
    <row r="10" customFormat="false" ht="15" hidden="false" customHeight="false" outlineLevel="0" collapsed="false">
      <c r="A10" s="8"/>
      <c r="B10" s="12"/>
      <c r="C10" s="12"/>
    </row>
    <row r="11" customFormat="false" ht="15" hidden="false" customHeight="false" outlineLevel="0" collapsed="false">
      <c r="A11" s="8" t="s">
        <v>78</v>
      </c>
      <c r="B11" s="12" t="n">
        <v>13039.01</v>
      </c>
      <c r="C11" s="12" t="n">
        <v>13540.27</v>
      </c>
    </row>
    <row r="12" customFormat="false" ht="15" hidden="false" customHeight="false" outlineLevel="0" collapsed="false">
      <c r="A12" s="8"/>
      <c r="B12" s="12"/>
      <c r="C12" s="12"/>
    </row>
    <row r="13" customFormat="false" ht="15" hidden="false" customHeight="false" outlineLevel="0" collapsed="false">
      <c r="A13" s="8" t="s">
        <v>124</v>
      </c>
      <c r="B13" s="12" t="n">
        <v>149903.79</v>
      </c>
      <c r="C13" s="12" t="n">
        <v>154903.79</v>
      </c>
    </row>
    <row r="14" customFormat="false" ht="15" hidden="false" customHeight="false" outlineLevel="0" collapsed="false">
      <c r="A14" s="8"/>
      <c r="B14" s="12"/>
      <c r="C14" s="12"/>
    </row>
    <row r="15" customFormat="false" ht="15" hidden="false" customHeight="false" outlineLevel="0" collapsed="false">
      <c r="A15" s="8" t="s">
        <v>258</v>
      </c>
      <c r="B15" s="12" t="n">
        <v>1405</v>
      </c>
      <c r="C15" s="12" t="n">
        <v>1855</v>
      </c>
    </row>
    <row r="16" customFormat="false" ht="15" hidden="false" customHeight="false" outlineLevel="0" collapsed="false">
      <c r="A16" s="8"/>
      <c r="B16" s="12"/>
      <c r="C16" s="12"/>
    </row>
    <row r="17" customFormat="false" ht="15" hidden="false" customHeight="false" outlineLevel="0" collapsed="false">
      <c r="A17" s="8" t="s">
        <v>259</v>
      </c>
      <c r="B17" s="12" t="n">
        <v>15000</v>
      </c>
      <c r="C17" s="12" t="n">
        <v>15000</v>
      </c>
    </row>
    <row r="18" customFormat="false" ht="15" hidden="false" customHeight="false" outlineLevel="0" collapsed="false">
      <c r="A18" s="8"/>
      <c r="B18" s="12"/>
      <c r="C18" s="12"/>
    </row>
    <row r="19" customFormat="false" ht="15" hidden="false" customHeight="false" outlineLevel="0" collapsed="false">
      <c r="A19" s="8" t="s">
        <v>113</v>
      </c>
      <c r="B19" s="12" t="n">
        <v>4400</v>
      </c>
      <c r="C19" s="12" t="n">
        <v>4400</v>
      </c>
    </row>
    <row r="20" customFormat="false" ht="15" hidden="false" customHeight="false" outlineLevel="0" collapsed="false">
      <c r="A20" s="8"/>
      <c r="B20" s="12"/>
      <c r="C20" s="12"/>
    </row>
    <row r="21" customFormat="false" ht="15" hidden="false" customHeight="false" outlineLevel="0" collapsed="false">
      <c r="A21" s="8" t="s">
        <v>114</v>
      </c>
      <c r="B21" s="12" t="n">
        <v>4400</v>
      </c>
      <c r="C21" s="12" t="n">
        <v>4400</v>
      </c>
    </row>
    <row r="22" customFormat="false" ht="15" hidden="false" customHeight="false" outlineLevel="0" collapsed="false">
      <c r="A22" s="8"/>
      <c r="B22" s="12"/>
      <c r="C22" s="12"/>
    </row>
    <row r="23" customFormat="false" ht="15" hidden="false" customHeight="false" outlineLevel="0" collapsed="false">
      <c r="A23" s="8" t="s">
        <v>131</v>
      </c>
      <c r="B23" s="12" t="n">
        <v>50000</v>
      </c>
      <c r="C23" s="12" t="n">
        <v>50000</v>
      </c>
    </row>
    <row r="24" customFormat="false" ht="15" hidden="false" customHeight="false" outlineLevel="0" collapsed="false">
      <c r="A24" s="8"/>
      <c r="B24" s="12"/>
      <c r="C24" s="12"/>
    </row>
    <row r="25" customFormat="false" ht="15" hidden="false" customHeight="false" outlineLevel="0" collapsed="false">
      <c r="A25" s="8" t="s">
        <v>260</v>
      </c>
      <c r="B25" s="12" t="n">
        <v>2500</v>
      </c>
      <c r="C25" s="12" t="n">
        <v>2500</v>
      </c>
    </row>
    <row r="26" customFormat="false" ht="15" hidden="false" customHeight="false" outlineLevel="0" collapsed="false">
      <c r="A26" s="8"/>
      <c r="B26" s="12"/>
      <c r="C26" s="12"/>
    </row>
    <row r="27" customFormat="false" ht="15" hidden="false" customHeight="false" outlineLevel="0" collapsed="false">
      <c r="A27" s="8" t="s">
        <v>261</v>
      </c>
      <c r="B27" s="12" t="n">
        <v>1200</v>
      </c>
      <c r="C27" s="12" t="n">
        <v>1200</v>
      </c>
    </row>
    <row r="28" customFormat="false" ht="15" hidden="false" customHeight="false" outlineLevel="0" collapsed="false">
      <c r="A28" s="8"/>
      <c r="B28" s="12"/>
      <c r="C28" s="12"/>
    </row>
    <row r="29" customFormat="false" ht="15" hidden="false" customHeight="false" outlineLevel="0" collapsed="false">
      <c r="A29" s="8" t="s">
        <v>262</v>
      </c>
      <c r="B29" s="12" t="n">
        <v>5500</v>
      </c>
      <c r="C29" s="12" t="n">
        <v>5500</v>
      </c>
    </row>
    <row r="30" customFormat="false" ht="15" hidden="false" customHeight="false" outlineLevel="0" collapsed="false">
      <c r="A30" s="8"/>
      <c r="B30" s="12"/>
      <c r="C30" s="12"/>
    </row>
    <row r="31" customFormat="false" ht="15" hidden="false" customHeight="false" outlineLevel="0" collapsed="false">
      <c r="A31" s="8" t="s">
        <v>117</v>
      </c>
      <c r="B31" s="12" t="n">
        <v>53126.64</v>
      </c>
      <c r="C31" s="12" t="n">
        <v>55836.1</v>
      </c>
    </row>
    <row r="32" customFormat="false" ht="15" hidden="false" customHeight="false" outlineLevel="0" collapsed="false">
      <c r="A32" s="8"/>
      <c r="B32" s="12"/>
      <c r="C32" s="12"/>
    </row>
    <row r="33" customFormat="false" ht="15.6" hidden="false" customHeight="false" outlineLevel="0" collapsed="false">
      <c r="A33" s="44" t="s">
        <v>263</v>
      </c>
      <c r="B33" s="60" t="n">
        <f aca="false">SUM(B5:B31)</f>
        <v>353143.75</v>
      </c>
      <c r="C33" s="60" t="n">
        <f aca="false">SUM(C5:C31)</f>
        <v>363362.48</v>
      </c>
    </row>
    <row r="34" customFormat="false" ht="15" hidden="false" customHeight="false" outlineLevel="0" collapsed="false">
      <c r="A34" s="8"/>
      <c r="B34" s="12"/>
      <c r="C34" s="12"/>
    </row>
    <row r="35" customFormat="false" ht="15" hidden="false" customHeight="false" outlineLevel="0" collapsed="false">
      <c r="A35" s="8"/>
      <c r="B35" s="12"/>
      <c r="C35" s="12"/>
    </row>
    <row r="36" customFormat="false" ht="15" hidden="false" customHeight="false" outlineLevel="0" collapsed="false">
      <c r="A36" s="8"/>
      <c r="B36" s="12"/>
      <c r="C36" s="38" t="s">
        <v>264</v>
      </c>
    </row>
    <row r="37" customFormat="false" ht="15.6" hidden="false" customHeight="false" outlineLevel="0" collapsed="false">
      <c r="A37" s="44" t="s">
        <v>265</v>
      </c>
      <c r="B37" s="52" t="s">
        <v>1</v>
      </c>
      <c r="C37" s="52" t="s">
        <v>1</v>
      </c>
    </row>
    <row r="38" customFormat="false" ht="15.6" hidden="false" customHeight="false" outlineLevel="0" collapsed="false">
      <c r="A38" s="8"/>
      <c r="B38" s="75" t="s">
        <v>2</v>
      </c>
      <c r="C38" s="10" t="s">
        <v>3</v>
      </c>
    </row>
    <row r="39" customFormat="false" ht="15" hidden="false" customHeight="false" outlineLevel="0" collapsed="false">
      <c r="A39" s="8"/>
      <c r="B39" s="12"/>
      <c r="C39" s="12"/>
    </row>
    <row r="40" customFormat="false" ht="15" hidden="false" customHeight="false" outlineLevel="0" collapsed="false">
      <c r="A40" s="8" t="s">
        <v>266</v>
      </c>
      <c r="B40" s="12" t="n">
        <v>22420.12</v>
      </c>
      <c r="C40" s="12" t="n">
        <v>23420.12</v>
      </c>
    </row>
    <row r="41" customFormat="false" ht="15" hidden="false" customHeight="false" outlineLevel="0" collapsed="false">
      <c r="A41" s="8"/>
      <c r="B41" s="12"/>
      <c r="C41" s="12" t="s">
        <v>101</v>
      </c>
    </row>
    <row r="42" customFormat="false" ht="15" hidden="false" customHeight="false" outlineLevel="0" collapsed="false">
      <c r="A42" s="8" t="s">
        <v>267</v>
      </c>
      <c r="B42" s="12" t="n">
        <v>1005</v>
      </c>
      <c r="C42" s="12" t="n">
        <v>1065</v>
      </c>
    </row>
    <row r="43" customFormat="false" ht="15" hidden="false" customHeight="false" outlineLevel="0" collapsed="false">
      <c r="A43" s="8"/>
      <c r="B43" s="12"/>
      <c r="C43" s="12"/>
    </row>
    <row r="44" customFormat="false" ht="15" hidden="false" customHeight="false" outlineLevel="0" collapsed="false">
      <c r="A44" s="8" t="s">
        <v>268</v>
      </c>
      <c r="B44" s="12" t="n">
        <v>98545.65</v>
      </c>
      <c r="C44" s="12" t="n">
        <v>102545.65</v>
      </c>
    </row>
    <row r="45" customFormat="false" ht="15" hidden="false" customHeight="false" outlineLevel="0" collapsed="false">
      <c r="A45" s="8"/>
      <c r="B45" s="12"/>
      <c r="C45" s="12"/>
    </row>
    <row r="46" customFormat="false" ht="15" hidden="false" customHeight="false" outlineLevel="0" collapsed="false">
      <c r="A46" s="8" t="s">
        <v>269</v>
      </c>
      <c r="B46" s="12" t="n">
        <v>1290</v>
      </c>
      <c r="C46" s="12" t="n">
        <v>1410</v>
      </c>
    </row>
    <row r="47" customFormat="false" ht="15" hidden="false" customHeight="false" outlineLevel="0" collapsed="false">
      <c r="A47" s="8"/>
      <c r="B47" s="12"/>
      <c r="C47" s="12"/>
    </row>
    <row r="48" customFormat="false" ht="15" hidden="false" customHeight="false" outlineLevel="0" collapsed="false">
      <c r="A48" s="8" t="s">
        <v>270</v>
      </c>
      <c r="B48" s="12" t="n">
        <v>5000</v>
      </c>
      <c r="C48" s="12" t="n">
        <v>5000</v>
      </c>
    </row>
    <row r="49" customFormat="false" ht="15" hidden="false" customHeight="false" outlineLevel="0" collapsed="false">
      <c r="A49" s="8"/>
      <c r="B49" s="12"/>
      <c r="C49" s="12"/>
    </row>
    <row r="50" customFormat="false" ht="15" hidden="false" customHeight="false" outlineLevel="0" collapsed="false">
      <c r="A50" s="8" t="s">
        <v>77</v>
      </c>
      <c r="B50" s="12" t="n">
        <v>9773.7</v>
      </c>
      <c r="C50" s="12" t="n">
        <v>10208.22</v>
      </c>
    </row>
    <row r="51" customFormat="false" ht="15" hidden="false" customHeight="false" outlineLevel="0" collapsed="false">
      <c r="A51" s="8"/>
      <c r="B51" s="12"/>
      <c r="C51" s="12"/>
    </row>
    <row r="52" customFormat="false" ht="15" hidden="false" customHeight="false" outlineLevel="0" collapsed="false">
      <c r="A52" s="8" t="s">
        <v>78</v>
      </c>
      <c r="B52" s="12" t="n">
        <v>8189.47</v>
      </c>
      <c r="C52" s="12" t="n">
        <v>8606.93</v>
      </c>
    </row>
    <row r="53" customFormat="false" ht="15" hidden="false" customHeight="false" outlineLevel="0" collapsed="false">
      <c r="A53" s="8"/>
      <c r="B53" s="12"/>
      <c r="C53" s="12"/>
    </row>
    <row r="54" customFormat="false" ht="15" hidden="false" customHeight="false" outlineLevel="0" collapsed="false">
      <c r="A54" s="8" t="s">
        <v>189</v>
      </c>
      <c r="B54" s="12" t="n">
        <v>10000</v>
      </c>
      <c r="C54" s="12" t="n">
        <v>10000</v>
      </c>
    </row>
    <row r="55" customFormat="false" ht="15" hidden="false" customHeight="false" outlineLevel="0" collapsed="false">
      <c r="A55" s="8"/>
      <c r="B55" s="12"/>
      <c r="C55" s="12"/>
    </row>
    <row r="56" customFormat="false" ht="15" hidden="false" customHeight="false" outlineLevel="0" collapsed="false">
      <c r="A56" s="8" t="s">
        <v>271</v>
      </c>
      <c r="B56" s="12" t="n">
        <v>7000</v>
      </c>
      <c r="C56" s="12" t="n">
        <v>7000</v>
      </c>
    </row>
    <row r="57" customFormat="false" ht="15" hidden="false" customHeight="false" outlineLevel="0" collapsed="false">
      <c r="A57" s="8"/>
      <c r="B57" s="12"/>
      <c r="C57" s="12"/>
    </row>
    <row r="58" customFormat="false" ht="15" hidden="false" customHeight="false" outlineLevel="0" collapsed="false">
      <c r="A58" s="8" t="s">
        <v>272</v>
      </c>
      <c r="B58" s="12" t="n">
        <v>27000</v>
      </c>
      <c r="C58" s="12" t="n">
        <v>27000</v>
      </c>
    </row>
    <row r="59" customFormat="false" ht="15" hidden="false" customHeight="false" outlineLevel="0" collapsed="false">
      <c r="A59" s="8"/>
      <c r="B59" s="12"/>
      <c r="C59" s="12"/>
    </row>
    <row r="60" customFormat="false" ht="15" hidden="false" customHeight="false" outlineLevel="0" collapsed="false">
      <c r="A60" s="8" t="s">
        <v>85</v>
      </c>
      <c r="B60" s="12" t="n">
        <v>13250</v>
      </c>
      <c r="C60" s="12" t="n">
        <v>13250</v>
      </c>
    </row>
    <row r="61" customFormat="false" ht="15" hidden="false" customHeight="false" outlineLevel="0" collapsed="false">
      <c r="A61" s="8"/>
      <c r="B61" s="12"/>
      <c r="C61" s="12"/>
    </row>
    <row r="62" customFormat="false" ht="15" hidden="false" customHeight="false" outlineLevel="0" collapsed="false">
      <c r="A62" s="8" t="s">
        <v>273</v>
      </c>
      <c r="B62" s="12" t="n">
        <v>14000</v>
      </c>
      <c r="C62" s="12" t="n">
        <v>14000</v>
      </c>
    </row>
    <row r="63" customFormat="false" ht="15" hidden="false" customHeight="false" outlineLevel="0" collapsed="false">
      <c r="A63" s="8"/>
      <c r="B63" s="12"/>
      <c r="C63" s="12"/>
    </row>
    <row r="64" customFormat="false" ht="15" hidden="false" customHeight="false" outlineLevel="0" collapsed="false">
      <c r="A64" s="8" t="s">
        <v>117</v>
      </c>
      <c r="B64" s="12" t="n">
        <v>35275.08</v>
      </c>
      <c r="C64" s="12" t="n">
        <v>37074.11</v>
      </c>
    </row>
    <row r="65" customFormat="false" ht="15" hidden="false" customHeight="false" outlineLevel="0" collapsed="false">
      <c r="A65" s="8"/>
      <c r="B65" s="12"/>
      <c r="C65" s="12"/>
    </row>
    <row r="66" customFormat="false" ht="15.6" hidden="false" customHeight="false" outlineLevel="0" collapsed="false">
      <c r="A66" s="44" t="s">
        <v>274</v>
      </c>
      <c r="B66" s="60" t="n">
        <f aca="false">SUM(B40:B64)</f>
        <v>252749.02</v>
      </c>
      <c r="C66" s="60" t="n">
        <f aca="false">SUM(C40:C64)</f>
        <v>260580.03</v>
      </c>
    </row>
    <row r="67" customFormat="false" ht="15" hidden="false" customHeight="false" outlineLevel="0" collapsed="false">
      <c r="A67" s="8"/>
      <c r="B67" s="12"/>
      <c r="C67" s="12"/>
    </row>
    <row r="68" customFormat="false" ht="15.6" hidden="false" customHeight="false" outlineLevel="0" collapsed="false">
      <c r="A68" s="44" t="s">
        <v>275</v>
      </c>
      <c r="B68" s="60" t="n">
        <f aca="false">SUM(B33+B66)</f>
        <v>605892.77</v>
      </c>
      <c r="C68" s="60" t="n">
        <f aca="false">SUM(C33+C66)</f>
        <v>623942.51</v>
      </c>
    </row>
    <row r="69" customFormat="false" ht="15" hidden="false" customHeight="false" outlineLevel="0" collapsed="false">
      <c r="A69" s="8"/>
      <c r="B69" s="12"/>
      <c r="C69" s="12"/>
    </row>
    <row r="70" customFormat="false" ht="15" hidden="false" customHeight="false" outlineLevel="0" collapsed="false">
      <c r="A70" s="0" t="s">
        <v>276</v>
      </c>
    </row>
    <row r="71" customFormat="false" ht="15" hidden="false" customHeight="false" outlineLevel="0" collapsed="false">
      <c r="A71" s="0" t="s">
        <v>277</v>
      </c>
    </row>
  </sheetData>
  <printOptions headings="false" gridLines="true" gridLinesSet="true" horizontalCentered="false" verticalCentered="false"/>
  <pageMargins left="0.5" right="0.5" top="0.984027777777778" bottom="0.706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eneral Fund
Sheriff's Dept.</oddHeader>
    <oddFooter/>
  </headerFooter>
  <rowBreaks count="1" manualBreakCount="1">
    <brk id="3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A7" activeCellId="0" sqref="A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6.88"/>
    <col collapsed="false" customWidth="true" hidden="false" outlineLevel="0" max="2" min="2" style="0" width="21.32"/>
    <col collapsed="false" customWidth="true" hidden="false" outlineLevel="0" max="3" min="3" style="0" width="20.66"/>
    <col collapsed="false" customWidth="true" hidden="false" outlineLevel="0" max="4" min="4" style="3" width="19.99"/>
    <col collapsed="false" customWidth="true" hidden="false" outlineLevel="0" max="5" min="5" style="3" width="16.99"/>
  </cols>
  <sheetData>
    <row r="1" customFormat="false" ht="15" hidden="false" customHeight="false" outlineLevel="0" collapsed="false">
      <c r="A1" s="4"/>
      <c r="B1" s="4"/>
      <c r="C1" s="79" t="s">
        <v>278</v>
      </c>
    </row>
    <row r="2" customFormat="false" ht="15.6" hidden="false" customHeight="false" outlineLevel="0" collapsed="false">
      <c r="A2" s="39" t="s">
        <v>279</v>
      </c>
      <c r="B2" s="39" t="s">
        <v>1</v>
      </c>
      <c r="C2" s="39" t="s">
        <v>1</v>
      </c>
    </row>
    <row r="3" customFormat="false" ht="15.6" hidden="false" customHeight="false" outlineLevel="0" collapsed="false">
      <c r="A3" s="4"/>
      <c r="B3" s="80" t="s">
        <v>2</v>
      </c>
      <c r="C3" s="80" t="s">
        <v>3</v>
      </c>
    </row>
    <row r="4" customFormat="false" ht="15" hidden="false" customHeight="false" outlineLevel="0" collapsed="false">
      <c r="A4" s="4"/>
      <c r="B4" s="4"/>
      <c r="C4" s="4"/>
    </row>
    <row r="5" customFormat="false" ht="15.6" hidden="false" customHeight="false" outlineLevel="0" collapsed="false">
      <c r="A5" s="5" t="s">
        <v>280</v>
      </c>
      <c r="B5" s="81" t="n">
        <v>0.075579</v>
      </c>
      <c r="C5" s="82" t="n">
        <v>0.068446</v>
      </c>
    </row>
    <row r="6" customFormat="false" ht="15" hidden="false" customHeight="false" outlineLevel="0" collapsed="false">
      <c r="A6" s="4"/>
      <c r="B6" s="4"/>
      <c r="C6" s="4"/>
    </row>
    <row r="7" customFormat="false" ht="15.6" hidden="false" customHeight="false" outlineLevel="0" collapsed="false">
      <c r="A7" s="5" t="s">
        <v>281</v>
      </c>
      <c r="B7" s="4"/>
      <c r="C7" s="4"/>
    </row>
    <row r="8" customFormat="false" ht="15" hidden="false" customHeight="false" outlineLevel="0" collapsed="false">
      <c r="A8" s="4" t="s">
        <v>282</v>
      </c>
      <c r="B8" s="83" t="n">
        <v>35000.33</v>
      </c>
      <c r="C8" s="83" t="n">
        <v>35868.75</v>
      </c>
    </row>
    <row r="9" customFormat="false" ht="15" hidden="false" customHeight="false" outlineLevel="0" collapsed="false">
      <c r="A9" s="4" t="s">
        <v>283</v>
      </c>
      <c r="B9" s="83" t="n">
        <v>17532.66</v>
      </c>
      <c r="C9" s="84" t="n">
        <v>18328.86</v>
      </c>
    </row>
    <row r="10" customFormat="false" ht="15" hidden="false" customHeight="false" outlineLevel="0" collapsed="false">
      <c r="A10" s="4" t="s">
        <v>284</v>
      </c>
      <c r="B10" s="83" t="n">
        <v>72936.53</v>
      </c>
      <c r="C10" s="84" t="n">
        <v>71239.96</v>
      </c>
    </row>
    <row r="11" customFormat="false" ht="15" hidden="false" customHeight="false" outlineLevel="0" collapsed="false">
      <c r="A11" s="8" t="s">
        <v>285</v>
      </c>
      <c r="B11" s="83" t="n">
        <v>10000</v>
      </c>
      <c r="C11" s="83" t="n">
        <v>10000</v>
      </c>
    </row>
    <row r="12" customFormat="false" ht="15" hidden="false" customHeight="false" outlineLevel="0" collapsed="false">
      <c r="A12" s="4"/>
      <c r="B12" s="3"/>
      <c r="C12" s="3"/>
    </row>
    <row r="13" customFormat="false" ht="15" hidden="false" customHeight="false" outlineLevel="0" collapsed="false">
      <c r="A13" s="79" t="s">
        <v>286</v>
      </c>
      <c r="B13" s="3" t="n">
        <v>135769.52</v>
      </c>
      <c r="C13" s="3" t="n">
        <v>135437.57</v>
      </c>
    </row>
    <row r="14" customFormat="false" ht="15" hidden="false" customHeight="false" outlineLevel="0" collapsed="false">
      <c r="A14" s="4"/>
      <c r="B14" s="4"/>
      <c r="C14" s="4"/>
    </row>
    <row r="15" customFormat="false" ht="15" hidden="false" customHeight="false" outlineLevel="0" collapsed="false">
      <c r="A15" s="4"/>
      <c r="B15" s="4"/>
      <c r="C15" s="4"/>
    </row>
    <row r="16" customFormat="false" ht="15" hidden="false" customHeight="false" outlineLevel="0" collapsed="false">
      <c r="A16" s="4"/>
      <c r="B16" s="4"/>
      <c r="C16" s="4"/>
    </row>
    <row r="17" customFormat="false" ht="15" hidden="false" customHeight="false" outlineLevel="0" collapsed="false">
      <c r="A17" s="4"/>
      <c r="B17" s="4"/>
      <c r="C17" s="4"/>
    </row>
    <row r="18" customFormat="false" ht="15" hidden="false" customHeight="false" outlineLevel="0" collapsed="false">
      <c r="A18" s="4"/>
      <c r="B18" s="4"/>
      <c r="C18" s="4"/>
    </row>
    <row r="19" customFormat="false" ht="15" hidden="false" customHeight="false" outlineLevel="0" collapsed="false">
      <c r="A19" s="4"/>
      <c r="B19" s="4"/>
      <c r="C19" s="4"/>
    </row>
    <row r="20" customFormat="false" ht="15" hidden="false" customHeight="false" outlineLevel="0" collapsed="false">
      <c r="A20" s="4"/>
      <c r="B20" s="4"/>
      <c r="C20" s="4"/>
    </row>
    <row r="21" customFormat="false" ht="15" hidden="false" customHeight="false" outlineLevel="0" collapsed="false">
      <c r="A21" s="4"/>
      <c r="B21" s="4"/>
      <c r="C21" s="4"/>
    </row>
    <row r="22" customFormat="false" ht="15" hidden="false" customHeight="false" outlineLevel="0" collapsed="false">
      <c r="A22" s="4"/>
      <c r="B22" s="4"/>
      <c r="C22" s="4"/>
    </row>
    <row r="23" customFormat="false" ht="15" hidden="false" customHeight="false" outlineLevel="0" collapsed="false">
      <c r="A23" s="4"/>
      <c r="B23" s="4"/>
      <c r="C23" s="4"/>
    </row>
    <row r="24" customFormat="false" ht="15" hidden="false" customHeight="false" outlineLevel="0" collapsed="false">
      <c r="A24" s="4"/>
      <c r="B24" s="4"/>
      <c r="C24" s="4"/>
    </row>
    <row r="25" customFormat="false" ht="15" hidden="false" customHeight="false" outlineLevel="0" collapsed="false">
      <c r="A25" s="4"/>
      <c r="B25" s="4"/>
      <c r="C25" s="4"/>
    </row>
    <row r="26" customFormat="false" ht="15" hidden="false" customHeight="false" outlineLevel="0" collapsed="false">
      <c r="A26" s="4"/>
      <c r="B26" s="4"/>
      <c r="C26" s="4"/>
    </row>
    <row r="27" customFormat="false" ht="15" hidden="false" customHeight="false" outlineLevel="0" collapsed="false">
      <c r="A27" s="4"/>
      <c r="B27" s="4"/>
      <c r="C27" s="4"/>
    </row>
    <row r="28" customFormat="false" ht="15" hidden="false" customHeight="false" outlineLevel="0" collapsed="false">
      <c r="A28" s="4"/>
      <c r="B28" s="4"/>
      <c r="C28" s="4"/>
    </row>
    <row r="29" customFormat="false" ht="15" hidden="false" customHeight="false" outlineLevel="0" collapsed="false">
      <c r="A29" s="4"/>
      <c r="B29" s="4"/>
      <c r="C29" s="4"/>
    </row>
    <row r="30" customFormat="false" ht="15" hidden="false" customHeight="false" outlineLevel="0" collapsed="false">
      <c r="A30" s="4"/>
      <c r="B30" s="4"/>
      <c r="C30" s="4"/>
    </row>
  </sheetData>
  <printOptions headings="false" gridLines="true" gridLinesSet="true" horizontalCentered="false" verticalCentered="false"/>
  <pageMargins left="1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bt Fund Pag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197" activeCellId="0" sqref="C19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85" width="14.1"/>
    <col collapsed="false" customWidth="true" hidden="false" outlineLevel="0" max="3" min="3" style="0" width="36.32"/>
    <col collapsed="false" customWidth="true" hidden="false" outlineLevel="0" max="4" min="4" style="85" width="15.66"/>
  </cols>
  <sheetData>
    <row r="1" customFormat="false" ht="17.4" hidden="false" customHeight="false" outlineLevel="0" collapsed="false">
      <c r="A1" s="86"/>
      <c r="B1" s="87"/>
      <c r="C1" s="86"/>
      <c r="D1" s="87" t="s">
        <v>287</v>
      </c>
    </row>
    <row r="2" customFormat="false" ht="18" hidden="false" customHeight="false" outlineLevel="0" collapsed="false">
      <c r="A2" s="88" t="s">
        <v>288</v>
      </c>
      <c r="B2" s="88" t="s">
        <v>289</v>
      </c>
      <c r="C2" s="88" t="s">
        <v>288</v>
      </c>
      <c r="D2" s="88" t="s">
        <v>289</v>
      </c>
    </row>
    <row r="3" customFormat="false" ht="17.4" hidden="false" customHeight="false" outlineLevel="0" collapsed="false">
      <c r="A3" s="89" t="s">
        <v>290</v>
      </c>
      <c r="B3" s="89"/>
      <c r="C3" s="90" t="s">
        <v>291</v>
      </c>
      <c r="D3" s="91" t="n">
        <v>7</v>
      </c>
    </row>
    <row r="4" customFormat="false" ht="17.4" hidden="false" customHeight="false" outlineLevel="0" collapsed="false">
      <c r="A4" s="86" t="s">
        <v>292</v>
      </c>
      <c r="B4" s="87" t="n">
        <v>1</v>
      </c>
      <c r="C4" s="86" t="s">
        <v>293</v>
      </c>
      <c r="D4" s="87" t="n">
        <v>8</v>
      </c>
    </row>
    <row r="5" customFormat="false" ht="17.4" hidden="false" customHeight="false" outlineLevel="0" collapsed="false">
      <c r="A5" s="86" t="s">
        <v>294</v>
      </c>
      <c r="B5" s="87" t="n">
        <v>1</v>
      </c>
      <c r="C5" s="86" t="s">
        <v>295</v>
      </c>
      <c r="D5" s="87" t="n">
        <v>4</v>
      </c>
    </row>
    <row r="6" customFormat="false" ht="17.4" hidden="false" customHeight="false" outlineLevel="0" collapsed="false">
      <c r="A6" s="86" t="s">
        <v>296</v>
      </c>
      <c r="B6" s="87" t="n">
        <v>23</v>
      </c>
      <c r="C6" s="86" t="s">
        <v>297</v>
      </c>
      <c r="D6" s="87" t="s">
        <v>298</v>
      </c>
    </row>
    <row r="7" customFormat="false" ht="17.4" hidden="false" customHeight="false" outlineLevel="0" collapsed="false">
      <c r="A7" s="86" t="s">
        <v>299</v>
      </c>
      <c r="B7" s="87" t="n">
        <v>1</v>
      </c>
      <c r="C7" s="86" t="s">
        <v>300</v>
      </c>
      <c r="D7" s="87" t="n">
        <v>2</v>
      </c>
    </row>
    <row r="8" customFormat="false" ht="17.4" hidden="false" customHeight="false" outlineLevel="0" collapsed="false">
      <c r="A8" s="86" t="s">
        <v>301</v>
      </c>
      <c r="B8" s="87" t="n">
        <v>1</v>
      </c>
      <c r="C8" s="86" t="s">
        <v>302</v>
      </c>
      <c r="D8" s="87" t="n">
        <v>2</v>
      </c>
    </row>
    <row r="9" customFormat="false" ht="17.4" hidden="false" customHeight="false" outlineLevel="0" collapsed="false">
      <c r="A9" s="86" t="s">
        <v>303</v>
      </c>
      <c r="B9" s="87" t="n">
        <v>22</v>
      </c>
      <c r="C9" s="86" t="s">
        <v>304</v>
      </c>
      <c r="D9" s="87" t="n">
        <v>16</v>
      </c>
    </row>
    <row r="10" customFormat="false" ht="17.4" hidden="false" customHeight="false" outlineLevel="0" collapsed="false">
      <c r="A10" s="86" t="s">
        <v>305</v>
      </c>
      <c r="B10" s="87" t="n">
        <v>22</v>
      </c>
      <c r="C10" s="86" t="s">
        <v>306</v>
      </c>
      <c r="D10" s="87" t="n">
        <v>28</v>
      </c>
    </row>
    <row r="11" customFormat="false" ht="17.4" hidden="false" customHeight="false" outlineLevel="0" collapsed="false">
      <c r="A11" s="86"/>
      <c r="B11" s="87"/>
      <c r="C11" s="86" t="s">
        <v>307</v>
      </c>
      <c r="D11" s="87" t="n">
        <v>10</v>
      </c>
    </row>
    <row r="12" customFormat="false" ht="17.4" hidden="false" customHeight="false" outlineLevel="0" collapsed="false">
      <c r="A12" s="92" t="s">
        <v>308</v>
      </c>
      <c r="B12" s="87"/>
      <c r="C12" s="86" t="s">
        <v>309</v>
      </c>
      <c r="D12" s="87" t="n">
        <v>28</v>
      </c>
    </row>
    <row r="13" customFormat="false" ht="17.4" hidden="false" customHeight="false" outlineLevel="0" collapsed="false">
      <c r="A13" s="93" t="s">
        <v>310</v>
      </c>
      <c r="B13" s="87" t="n">
        <v>3</v>
      </c>
      <c r="C13" s="86" t="s">
        <v>311</v>
      </c>
      <c r="D13" s="87" t="n">
        <v>9</v>
      </c>
    </row>
    <row r="14" customFormat="false" ht="17.4" hidden="false" customHeight="false" outlineLevel="0" collapsed="false">
      <c r="A14" s="94" t="s">
        <v>186</v>
      </c>
      <c r="B14" s="92" t="n">
        <v>21</v>
      </c>
      <c r="C14" s="86" t="s">
        <v>312</v>
      </c>
      <c r="D14" s="87" t="n">
        <v>3</v>
      </c>
    </row>
    <row r="15" customFormat="false" ht="17.4" hidden="false" customHeight="false" outlineLevel="0" collapsed="false">
      <c r="A15" s="86"/>
      <c r="B15" s="87"/>
      <c r="C15" s="86" t="s">
        <v>313</v>
      </c>
      <c r="D15" s="87" t="n">
        <v>3</v>
      </c>
    </row>
    <row r="16" customFormat="false" ht="17.4" hidden="false" customHeight="false" outlineLevel="0" collapsed="false">
      <c r="A16" s="92" t="s">
        <v>314</v>
      </c>
      <c r="B16" s="87"/>
      <c r="C16" s="86" t="s">
        <v>315</v>
      </c>
      <c r="D16" s="87" t="n">
        <v>3</v>
      </c>
    </row>
    <row r="17" customFormat="false" ht="17.4" hidden="false" customHeight="false" outlineLevel="0" collapsed="false">
      <c r="A17" s="86" t="s">
        <v>316</v>
      </c>
      <c r="B17" s="87" t="n">
        <v>12</v>
      </c>
      <c r="C17" s="86" t="s">
        <v>317</v>
      </c>
      <c r="D17" s="87" t="n">
        <v>3</v>
      </c>
    </row>
    <row r="18" customFormat="false" ht="17.4" hidden="false" customHeight="false" outlineLevel="0" collapsed="false">
      <c r="A18" s="86" t="s">
        <v>318</v>
      </c>
      <c r="B18" s="87" t="n">
        <v>23</v>
      </c>
      <c r="C18" s="86" t="s">
        <v>319</v>
      </c>
      <c r="D18" s="87" t="n">
        <v>3</v>
      </c>
    </row>
    <row r="19" customFormat="false" ht="17.4" hidden="false" customHeight="false" outlineLevel="0" collapsed="false">
      <c r="A19" s="86" t="s">
        <v>320</v>
      </c>
      <c r="B19" s="87" t="n">
        <v>2</v>
      </c>
      <c r="C19" s="86" t="s">
        <v>321</v>
      </c>
      <c r="D19" s="87" t="n">
        <v>3</v>
      </c>
    </row>
    <row r="20" customFormat="false" ht="17.4" hidden="false" customHeight="false" outlineLevel="0" collapsed="false">
      <c r="A20" s="86" t="s">
        <v>322</v>
      </c>
      <c r="B20" s="87" t="n">
        <v>2</v>
      </c>
      <c r="C20" s="86" t="s">
        <v>323</v>
      </c>
      <c r="D20" s="87" t="n">
        <v>29</v>
      </c>
    </row>
    <row r="21" customFormat="false" ht="17.4" hidden="false" customHeight="false" outlineLevel="0" collapsed="false">
      <c r="A21" s="86" t="s">
        <v>324</v>
      </c>
      <c r="B21" s="87" t="n">
        <v>22</v>
      </c>
      <c r="C21" s="86" t="s">
        <v>325</v>
      </c>
      <c r="D21" s="87" t="n">
        <v>27</v>
      </c>
    </row>
    <row r="22" customFormat="false" ht="17.4" hidden="false" customHeight="false" outlineLevel="0" collapsed="false">
      <c r="A22" s="86" t="s">
        <v>326</v>
      </c>
      <c r="B22" s="87" t="n">
        <v>30</v>
      </c>
      <c r="C22" s="86" t="s">
        <v>327</v>
      </c>
      <c r="D22" s="87" t="n">
        <v>27</v>
      </c>
    </row>
    <row r="23" customFormat="false" ht="17.4" hidden="false" customHeight="false" outlineLevel="0" collapsed="false">
      <c r="A23" s="95" t="s">
        <v>328</v>
      </c>
      <c r="B23" s="92" t="n">
        <v>11</v>
      </c>
      <c r="C23" s="95" t="s">
        <v>329</v>
      </c>
      <c r="D23" s="92" t="n">
        <v>27</v>
      </c>
    </row>
    <row r="24" customFormat="false" ht="17.4" hidden="false" customHeight="false" outlineLevel="0" collapsed="false">
      <c r="A24" s="86" t="s">
        <v>330</v>
      </c>
      <c r="B24" s="87" t="n">
        <v>23</v>
      </c>
      <c r="C24" s="95" t="s">
        <v>225</v>
      </c>
      <c r="D24" s="92" t="n">
        <v>24</v>
      </c>
    </row>
    <row r="25" customFormat="false" ht="17.4" hidden="false" customHeight="false" outlineLevel="0" collapsed="false">
      <c r="A25" s="86" t="s">
        <v>331</v>
      </c>
      <c r="B25" s="87" t="n">
        <v>10</v>
      </c>
      <c r="C25" s="86" t="s">
        <v>332</v>
      </c>
      <c r="D25" s="87" t="n">
        <v>2</v>
      </c>
    </row>
    <row r="26" customFormat="false" ht="17.4" hidden="false" customHeight="false" outlineLevel="0" collapsed="false">
      <c r="A26" s="95" t="s">
        <v>232</v>
      </c>
      <c r="B26" s="92" t="n">
        <v>25</v>
      </c>
      <c r="C26" s="86" t="s">
        <v>333</v>
      </c>
      <c r="D26" s="87" t="n">
        <v>2</v>
      </c>
    </row>
    <row r="27" customFormat="false" ht="17.4" hidden="false" customHeight="false" outlineLevel="0" collapsed="false">
      <c r="A27" s="86" t="s">
        <v>334</v>
      </c>
      <c r="B27" s="87" t="n">
        <v>2</v>
      </c>
      <c r="C27" s="86" t="s">
        <v>335</v>
      </c>
      <c r="D27" s="87" t="n">
        <v>27</v>
      </c>
    </row>
    <row r="28" customFormat="false" ht="17.4" hidden="false" customHeight="false" outlineLevel="0" collapsed="false">
      <c r="A28" s="86" t="s">
        <v>336</v>
      </c>
      <c r="B28" s="87" t="n">
        <v>2</v>
      </c>
      <c r="C28" s="86" t="s">
        <v>337</v>
      </c>
      <c r="D28" s="87" t="n">
        <v>23</v>
      </c>
    </row>
    <row r="29" customFormat="false" ht="17.4" hidden="false" customHeight="false" outlineLevel="0" collapsed="false">
      <c r="A29" s="86" t="s">
        <v>338</v>
      </c>
      <c r="B29" s="87" t="n">
        <v>22</v>
      </c>
      <c r="C29" s="95" t="s">
        <v>339</v>
      </c>
      <c r="D29" s="92" t="n">
        <v>18</v>
      </c>
    </row>
    <row r="30" customFormat="false" ht="17.4" hidden="false" customHeight="false" outlineLevel="0" collapsed="false">
      <c r="A30" s="95" t="s">
        <v>145</v>
      </c>
      <c r="B30" s="92" t="n">
        <v>13</v>
      </c>
      <c r="C30" s="86"/>
      <c r="D30" s="87"/>
    </row>
    <row r="31" customFormat="false" ht="17.4" hidden="false" customHeight="false" outlineLevel="0" collapsed="false">
      <c r="A31" s="86" t="s">
        <v>340</v>
      </c>
      <c r="B31" s="87" t="n">
        <v>13</v>
      </c>
      <c r="C31" s="92" t="s">
        <v>341</v>
      </c>
      <c r="D31" s="87"/>
    </row>
    <row r="32" customFormat="false" ht="17.4" hidden="false" customHeight="false" outlineLevel="0" collapsed="false">
      <c r="A32" s="86" t="s">
        <v>342</v>
      </c>
      <c r="B32" s="87" t="s">
        <v>343</v>
      </c>
      <c r="C32" s="86" t="s">
        <v>344</v>
      </c>
      <c r="D32" s="87" t="n">
        <v>22</v>
      </c>
    </row>
    <row r="33" customFormat="false" ht="17.4" hidden="false" customHeight="false" outlineLevel="0" collapsed="false">
      <c r="A33" s="95" t="s">
        <v>121</v>
      </c>
      <c r="B33" s="92" t="n">
        <v>10</v>
      </c>
      <c r="C33" s="86" t="s">
        <v>345</v>
      </c>
      <c r="D33" s="87" t="n">
        <v>23</v>
      </c>
    </row>
    <row r="34" customFormat="false" ht="17.4" hidden="false" customHeight="false" outlineLevel="0" collapsed="false">
      <c r="A34" s="95" t="s">
        <v>166</v>
      </c>
      <c r="B34" s="92" t="n">
        <v>17</v>
      </c>
      <c r="C34" s="86" t="s">
        <v>346</v>
      </c>
      <c r="D34" s="87" t="n">
        <v>5</v>
      </c>
    </row>
    <row r="35" customFormat="false" ht="17.4" hidden="false" customHeight="false" outlineLevel="0" collapsed="false">
      <c r="A35" s="86" t="s">
        <v>347</v>
      </c>
      <c r="B35" s="87" t="s">
        <v>343</v>
      </c>
      <c r="C35" s="86" t="s">
        <v>348</v>
      </c>
      <c r="D35" s="87" t="n">
        <v>6</v>
      </c>
    </row>
    <row r="36" customFormat="false" ht="17.4" hidden="false" customHeight="false" outlineLevel="0" collapsed="false">
      <c r="A36" s="86" t="s">
        <v>349</v>
      </c>
      <c r="B36" s="87" t="n">
        <v>1</v>
      </c>
      <c r="C36" s="86" t="s">
        <v>350</v>
      </c>
      <c r="D36" s="87" t="n">
        <v>7</v>
      </c>
    </row>
    <row r="37" customFormat="false" ht="17.4" hidden="false" customHeight="false" outlineLevel="0" collapsed="false">
      <c r="A37" s="86" t="s">
        <v>351</v>
      </c>
      <c r="B37" s="87" t="n">
        <v>1</v>
      </c>
      <c r="C37" s="86" t="s">
        <v>352</v>
      </c>
      <c r="D37" s="87" t="n">
        <v>8</v>
      </c>
    </row>
    <row r="38" customFormat="false" ht="17.4" hidden="false" customHeight="false" outlineLevel="0" collapsed="false">
      <c r="A38" s="86" t="s">
        <v>353</v>
      </c>
      <c r="B38" s="87" t="n">
        <v>27</v>
      </c>
      <c r="C38" s="86" t="s">
        <v>354</v>
      </c>
      <c r="D38" s="87" t="n">
        <v>11</v>
      </c>
    </row>
    <row r="39" customFormat="false" ht="17.4" hidden="false" customHeight="false" outlineLevel="0" collapsed="false">
      <c r="A39" s="86" t="s">
        <v>355</v>
      </c>
      <c r="B39" s="87" t="n">
        <v>27</v>
      </c>
      <c r="C39" s="86" t="s">
        <v>356</v>
      </c>
      <c r="D39" s="87" t="n">
        <v>13</v>
      </c>
    </row>
    <row r="40" customFormat="false" ht="17.4" hidden="false" customHeight="false" outlineLevel="0" collapsed="false">
      <c r="A40" s="86" t="s">
        <v>357</v>
      </c>
      <c r="B40" s="87" t="n">
        <v>25</v>
      </c>
      <c r="C40" s="86" t="s">
        <v>358</v>
      </c>
      <c r="D40" s="87" t="n">
        <v>10</v>
      </c>
    </row>
    <row r="41" customFormat="false" ht="17.4" hidden="false" customHeight="false" outlineLevel="0" collapsed="false">
      <c r="A41" s="86" t="s">
        <v>359</v>
      </c>
      <c r="B41" s="87" t="n">
        <v>27</v>
      </c>
      <c r="C41" s="86" t="s">
        <v>360</v>
      </c>
      <c r="D41" s="87" t="n">
        <v>17</v>
      </c>
    </row>
    <row r="42" customFormat="false" ht="17.4" hidden="false" customHeight="false" outlineLevel="0" collapsed="false">
      <c r="A42" s="86" t="s">
        <v>361</v>
      </c>
      <c r="B42" s="87" t="n">
        <v>27</v>
      </c>
      <c r="C42" s="86" t="s">
        <v>362</v>
      </c>
      <c r="D42" s="87" t="n">
        <v>27</v>
      </c>
    </row>
    <row r="43" customFormat="false" ht="17.4" hidden="false" customHeight="false" outlineLevel="0" collapsed="false">
      <c r="A43" s="86" t="s">
        <v>363</v>
      </c>
      <c r="B43" s="87" t="n">
        <v>24</v>
      </c>
      <c r="C43" s="86" t="s">
        <v>364</v>
      </c>
      <c r="D43" s="87" t="n">
        <v>21</v>
      </c>
    </row>
    <row r="44" customFormat="false" ht="17.4" hidden="false" customHeight="false" outlineLevel="0" collapsed="false">
      <c r="A44" s="86" t="s">
        <v>365</v>
      </c>
      <c r="B44" s="87" t="n">
        <v>21</v>
      </c>
      <c r="C44" s="86" t="s">
        <v>366</v>
      </c>
      <c r="D44" s="87" t="n">
        <v>29</v>
      </c>
    </row>
    <row r="45" customFormat="false" ht="17.4" hidden="false" customHeight="false" outlineLevel="0" collapsed="false">
      <c r="A45" s="86"/>
      <c r="B45" s="87"/>
      <c r="C45" s="86" t="s">
        <v>367</v>
      </c>
      <c r="D45" s="87" t="n">
        <v>12</v>
      </c>
    </row>
    <row r="46" customFormat="false" ht="17.4" hidden="false" customHeight="false" outlineLevel="0" collapsed="false">
      <c r="A46" s="92" t="s">
        <v>368</v>
      </c>
      <c r="B46" s="87"/>
      <c r="C46" s="86" t="s">
        <v>369</v>
      </c>
      <c r="D46" s="87" t="n">
        <v>14</v>
      </c>
    </row>
    <row r="47" customFormat="false" ht="17.4" hidden="false" customHeight="false" outlineLevel="0" collapsed="false">
      <c r="A47" s="86" t="s">
        <v>370</v>
      </c>
      <c r="B47" s="87" t="n">
        <v>5</v>
      </c>
      <c r="C47" s="86" t="s">
        <v>371</v>
      </c>
      <c r="D47" s="87" t="n">
        <v>15</v>
      </c>
    </row>
    <row r="48" customFormat="false" ht="17.4" hidden="false" customHeight="false" outlineLevel="0" collapsed="false">
      <c r="A48" s="86" t="s">
        <v>372</v>
      </c>
      <c r="B48" s="87" t="n">
        <v>6</v>
      </c>
      <c r="C48" s="86" t="s">
        <v>373</v>
      </c>
      <c r="D48" s="87" t="n">
        <v>22</v>
      </c>
    </row>
    <row r="49" customFormat="false" ht="17.4" hidden="false" customHeight="false" outlineLevel="0" collapsed="false">
      <c r="A49" s="86"/>
      <c r="B49" s="87"/>
      <c r="C49" s="86"/>
      <c r="D49" s="87"/>
    </row>
    <row r="50" customFormat="false" ht="17.4" hidden="false" customHeight="false" outlineLevel="0" collapsed="false">
      <c r="A50" s="86"/>
      <c r="B50" s="87"/>
      <c r="C50" s="86"/>
      <c r="D50" s="87"/>
    </row>
    <row r="51" customFormat="false" ht="17.4" hidden="false" customHeight="false" outlineLevel="0" collapsed="false">
      <c r="A51" s="86"/>
      <c r="B51" s="87"/>
      <c r="C51" s="86"/>
      <c r="D51" s="87"/>
    </row>
    <row r="52" customFormat="false" ht="17.4" hidden="false" customHeight="false" outlineLevel="0" collapsed="false">
      <c r="A52" s="86"/>
      <c r="B52" s="87"/>
      <c r="C52" s="86"/>
      <c r="D52" s="87" t="s">
        <v>374</v>
      </c>
    </row>
    <row r="53" customFormat="false" ht="18" hidden="false" customHeight="false" outlineLevel="0" collapsed="false">
      <c r="A53" s="96" t="s">
        <v>288</v>
      </c>
      <c r="B53" s="96" t="s">
        <v>289</v>
      </c>
      <c r="C53" s="96" t="s">
        <v>288</v>
      </c>
      <c r="D53" s="96" t="s">
        <v>289</v>
      </c>
    </row>
    <row r="54" customFormat="false" ht="17.4" hidden="false" customHeight="false" outlineLevel="0" collapsed="false">
      <c r="A54" s="86" t="s">
        <v>375</v>
      </c>
      <c r="B54" s="87" t="n">
        <v>28</v>
      </c>
      <c r="C54" s="86" t="s">
        <v>376</v>
      </c>
      <c r="D54" s="87" t="n">
        <v>17</v>
      </c>
    </row>
    <row r="55" customFormat="false" ht="17.4" hidden="false" customHeight="false" outlineLevel="0" collapsed="false">
      <c r="A55" s="86" t="s">
        <v>377</v>
      </c>
      <c r="B55" s="87" t="n">
        <v>9</v>
      </c>
      <c r="C55" s="86" t="s">
        <v>378</v>
      </c>
      <c r="D55" s="87" t="n">
        <v>18</v>
      </c>
    </row>
    <row r="56" customFormat="false" ht="17.4" hidden="false" customHeight="false" outlineLevel="0" collapsed="false">
      <c r="A56" s="86" t="s">
        <v>379</v>
      </c>
      <c r="B56" s="87" t="n">
        <v>16</v>
      </c>
      <c r="C56" s="86" t="s">
        <v>380</v>
      </c>
      <c r="D56" s="87" t="n">
        <v>22</v>
      </c>
    </row>
    <row r="57" customFormat="false" ht="17.4" hidden="false" customHeight="false" outlineLevel="0" collapsed="false">
      <c r="A57" s="86" t="s">
        <v>381</v>
      </c>
      <c r="B57" s="87" t="n">
        <v>19</v>
      </c>
      <c r="C57" s="86" t="s">
        <v>382</v>
      </c>
      <c r="D57" s="87" t="n">
        <v>27</v>
      </c>
    </row>
    <row r="58" customFormat="false" ht="17.4" hidden="false" customHeight="false" outlineLevel="0" collapsed="false">
      <c r="A58" s="86" t="s">
        <v>383</v>
      </c>
      <c r="B58" s="87" t="n">
        <v>12</v>
      </c>
      <c r="C58" s="86" t="s">
        <v>384</v>
      </c>
      <c r="D58" s="87" t="n">
        <v>28</v>
      </c>
    </row>
    <row r="59" customFormat="false" ht="17.4" hidden="false" customHeight="false" outlineLevel="0" collapsed="false">
      <c r="A59" s="86" t="s">
        <v>385</v>
      </c>
      <c r="B59" s="87" t="n">
        <v>5</v>
      </c>
      <c r="C59" s="86" t="s">
        <v>386</v>
      </c>
      <c r="D59" s="87" t="n">
        <v>29</v>
      </c>
    </row>
    <row r="60" customFormat="false" ht="17.4" hidden="false" customHeight="false" outlineLevel="0" collapsed="false">
      <c r="A60" s="86" t="s">
        <v>387</v>
      </c>
      <c r="B60" s="87" t="n">
        <v>6</v>
      </c>
      <c r="C60" s="86" t="s">
        <v>388</v>
      </c>
      <c r="D60" s="87" t="s">
        <v>343</v>
      </c>
    </row>
    <row r="61" customFormat="false" ht="17.4" hidden="false" customHeight="false" outlineLevel="0" collapsed="false">
      <c r="A61" s="86" t="s">
        <v>389</v>
      </c>
      <c r="B61" s="87" t="n">
        <v>7</v>
      </c>
      <c r="C61" s="86"/>
      <c r="D61" s="87"/>
    </row>
    <row r="62" customFormat="false" ht="17.4" hidden="false" customHeight="false" outlineLevel="0" collapsed="false">
      <c r="A62" s="86" t="s">
        <v>390</v>
      </c>
      <c r="B62" s="87" t="n">
        <v>8</v>
      </c>
      <c r="C62" s="92" t="s">
        <v>391</v>
      </c>
      <c r="D62" s="87"/>
    </row>
    <row r="63" customFormat="false" ht="17.4" hidden="false" customHeight="false" outlineLevel="0" collapsed="false">
      <c r="A63" s="95" t="s">
        <v>135</v>
      </c>
      <c r="B63" s="92" t="n">
        <v>12</v>
      </c>
      <c r="C63" s="86" t="s">
        <v>392</v>
      </c>
      <c r="D63" s="87" t="n">
        <v>2</v>
      </c>
    </row>
    <row r="64" customFormat="false" ht="17.4" hidden="false" customHeight="false" outlineLevel="0" collapsed="false">
      <c r="A64" s="86" t="s">
        <v>393</v>
      </c>
      <c r="B64" s="87" t="n">
        <v>21</v>
      </c>
      <c r="C64" s="86" t="s">
        <v>394</v>
      </c>
      <c r="D64" s="87" t="n">
        <v>2</v>
      </c>
    </row>
    <row r="65" customFormat="false" ht="17.4" hidden="false" customHeight="false" outlineLevel="0" collapsed="false">
      <c r="A65" s="86"/>
      <c r="B65" s="87"/>
      <c r="C65" s="86" t="s">
        <v>395</v>
      </c>
      <c r="D65" s="87" t="n">
        <v>2</v>
      </c>
    </row>
    <row r="66" customFormat="false" ht="17.4" hidden="false" customHeight="false" outlineLevel="0" collapsed="false">
      <c r="A66" s="92" t="s">
        <v>396</v>
      </c>
      <c r="B66" s="87"/>
      <c r="C66" s="86" t="s">
        <v>397</v>
      </c>
      <c r="D66" s="87" t="n">
        <v>2</v>
      </c>
    </row>
    <row r="67" customFormat="false" ht="17.4" hidden="false" customHeight="false" outlineLevel="0" collapsed="false">
      <c r="A67" s="86" t="s">
        <v>398</v>
      </c>
      <c r="B67" s="87" t="n">
        <v>23</v>
      </c>
      <c r="C67" s="93" t="s">
        <v>399</v>
      </c>
      <c r="D67" s="87" t="n">
        <v>2</v>
      </c>
    </row>
    <row r="68" customFormat="false" ht="17.4" hidden="false" customHeight="false" outlineLevel="0" collapsed="false">
      <c r="A68" s="86" t="s">
        <v>400</v>
      </c>
      <c r="B68" s="87" t="n">
        <v>5</v>
      </c>
      <c r="C68" s="86" t="s">
        <v>401</v>
      </c>
      <c r="D68" s="87" t="n">
        <v>2</v>
      </c>
    </row>
    <row r="69" customFormat="false" ht="17.4" hidden="false" customHeight="false" outlineLevel="0" collapsed="false">
      <c r="A69" s="86" t="s">
        <v>402</v>
      </c>
      <c r="B69" s="87" t="n">
        <v>6</v>
      </c>
      <c r="C69" s="86" t="s">
        <v>403</v>
      </c>
      <c r="D69" s="87" t="n">
        <v>2</v>
      </c>
    </row>
    <row r="70" customFormat="false" ht="17.4" hidden="false" customHeight="false" outlineLevel="0" collapsed="false">
      <c r="A70" s="86" t="s">
        <v>404</v>
      </c>
      <c r="B70" s="87" t="n">
        <v>7</v>
      </c>
      <c r="C70" s="86" t="s">
        <v>405</v>
      </c>
      <c r="D70" s="87" t="n">
        <v>2</v>
      </c>
    </row>
    <row r="71" customFormat="false" ht="17.4" hidden="false" customHeight="false" outlineLevel="0" collapsed="false">
      <c r="A71" s="86" t="s">
        <v>406</v>
      </c>
      <c r="B71" s="87" t="n">
        <v>8</v>
      </c>
      <c r="C71" s="86" t="s">
        <v>407</v>
      </c>
      <c r="D71" s="87" t="n">
        <v>2</v>
      </c>
    </row>
    <row r="72" customFormat="false" ht="17.4" hidden="false" customHeight="false" outlineLevel="0" collapsed="false">
      <c r="A72" s="86"/>
      <c r="B72" s="87"/>
      <c r="C72" s="86" t="s">
        <v>408</v>
      </c>
      <c r="D72" s="87" t="n">
        <v>2</v>
      </c>
    </row>
    <row r="73" customFormat="false" ht="17.4" hidden="false" customHeight="false" outlineLevel="0" collapsed="false">
      <c r="A73" s="92" t="s">
        <v>409</v>
      </c>
      <c r="B73" s="87"/>
      <c r="C73" s="86" t="s">
        <v>410</v>
      </c>
      <c r="D73" s="87" t="n">
        <v>2</v>
      </c>
    </row>
    <row r="74" customFormat="false" ht="17.4" hidden="false" customHeight="false" outlineLevel="0" collapsed="false">
      <c r="A74" s="86" t="s">
        <v>411</v>
      </c>
      <c r="B74" s="87" t="n">
        <v>3</v>
      </c>
      <c r="C74" s="86" t="s">
        <v>412</v>
      </c>
      <c r="D74" s="87" t="n">
        <v>2</v>
      </c>
    </row>
    <row r="75" customFormat="false" ht="17.4" hidden="false" customHeight="false" outlineLevel="0" collapsed="false">
      <c r="A75" s="95" t="s">
        <v>60</v>
      </c>
      <c r="B75" s="92" t="n">
        <v>22</v>
      </c>
      <c r="C75" s="86" t="s">
        <v>413</v>
      </c>
      <c r="D75" s="87" t="n">
        <v>2</v>
      </c>
    </row>
    <row r="76" customFormat="false" ht="17.4" hidden="false" customHeight="false" outlineLevel="0" collapsed="false">
      <c r="A76" s="86" t="s">
        <v>414</v>
      </c>
      <c r="B76" s="87" t="n">
        <v>2</v>
      </c>
      <c r="C76" s="86" t="s">
        <v>415</v>
      </c>
      <c r="D76" s="87" t="n">
        <v>2</v>
      </c>
    </row>
    <row r="77" customFormat="false" ht="17.4" hidden="false" customHeight="false" outlineLevel="0" collapsed="false">
      <c r="A77" s="86" t="s">
        <v>416</v>
      </c>
      <c r="B77" s="87" t="n">
        <v>22</v>
      </c>
      <c r="C77" s="86" t="s">
        <v>417</v>
      </c>
      <c r="D77" s="87" t="n">
        <v>2</v>
      </c>
    </row>
    <row r="78" customFormat="false" ht="17.4" hidden="false" customHeight="false" outlineLevel="0" collapsed="false">
      <c r="A78" s="86" t="s">
        <v>418</v>
      </c>
      <c r="B78" s="87" t="n">
        <v>24</v>
      </c>
      <c r="C78" s="86" t="s">
        <v>419</v>
      </c>
      <c r="D78" s="87" t="n">
        <v>2</v>
      </c>
    </row>
    <row r="79" customFormat="false" ht="17.4" hidden="false" customHeight="false" outlineLevel="0" collapsed="false">
      <c r="A79" s="86" t="s">
        <v>420</v>
      </c>
      <c r="B79" s="87" t="n">
        <v>8</v>
      </c>
      <c r="C79" s="86" t="s">
        <v>421</v>
      </c>
      <c r="D79" s="87" t="n">
        <v>2</v>
      </c>
    </row>
    <row r="80" customFormat="false" ht="17.4" hidden="false" customHeight="false" outlineLevel="0" collapsed="false">
      <c r="A80" s="86" t="s">
        <v>422</v>
      </c>
      <c r="B80" s="87" t="n">
        <v>22</v>
      </c>
      <c r="C80" s="86" t="s">
        <v>423</v>
      </c>
      <c r="D80" s="87" t="n">
        <v>2</v>
      </c>
    </row>
    <row r="81" customFormat="false" ht="17.4" hidden="false" customHeight="false" outlineLevel="0" collapsed="false">
      <c r="A81" s="86"/>
      <c r="B81" s="87"/>
      <c r="C81" s="86" t="s">
        <v>424</v>
      </c>
      <c r="D81" s="87" t="n">
        <v>22</v>
      </c>
    </row>
    <row r="82" customFormat="false" ht="17.4" hidden="false" customHeight="false" outlineLevel="0" collapsed="false">
      <c r="A82" s="92" t="s">
        <v>425</v>
      </c>
      <c r="B82" s="87"/>
      <c r="C82" s="86" t="s">
        <v>426</v>
      </c>
      <c r="D82" s="87" t="n">
        <v>23</v>
      </c>
    </row>
    <row r="83" customFormat="false" ht="17.4" hidden="false" customHeight="false" outlineLevel="0" collapsed="false">
      <c r="A83" s="92"/>
      <c r="B83" s="87"/>
      <c r="C83" s="86" t="s">
        <v>427</v>
      </c>
      <c r="D83" s="87" t="n">
        <v>2</v>
      </c>
    </row>
    <row r="84" customFormat="false" ht="17.4" hidden="false" customHeight="false" outlineLevel="0" collapsed="false">
      <c r="A84" s="90" t="s">
        <v>428</v>
      </c>
      <c r="B84" s="91" t="n">
        <v>5</v>
      </c>
      <c r="C84" s="86" t="s">
        <v>429</v>
      </c>
      <c r="D84" s="87" t="n">
        <v>22</v>
      </c>
    </row>
    <row r="85" customFormat="false" ht="17.4" hidden="false" customHeight="false" outlineLevel="0" collapsed="false">
      <c r="A85" s="90" t="s">
        <v>430</v>
      </c>
      <c r="B85" s="91" t="n">
        <v>6</v>
      </c>
      <c r="C85" s="86" t="s">
        <v>431</v>
      </c>
      <c r="D85" s="87" t="n">
        <v>2</v>
      </c>
    </row>
    <row r="86" customFormat="false" ht="17.4" hidden="false" customHeight="false" outlineLevel="0" collapsed="false">
      <c r="A86" s="93" t="s">
        <v>432</v>
      </c>
      <c r="B86" s="87" t="n">
        <v>7</v>
      </c>
      <c r="C86" s="86" t="s">
        <v>433</v>
      </c>
      <c r="D86" s="87" t="n">
        <v>18</v>
      </c>
    </row>
    <row r="87" customFormat="false" ht="17.4" hidden="false" customHeight="false" outlineLevel="0" collapsed="false">
      <c r="A87" s="93" t="s">
        <v>434</v>
      </c>
      <c r="B87" s="87" t="n">
        <v>8</v>
      </c>
      <c r="C87" s="86" t="s">
        <v>435</v>
      </c>
      <c r="D87" s="87" t="n">
        <v>24</v>
      </c>
    </row>
    <row r="88" customFormat="false" ht="17.4" hidden="false" customHeight="false" outlineLevel="0" collapsed="false">
      <c r="A88" s="90" t="s">
        <v>436</v>
      </c>
      <c r="B88" s="91" t="n">
        <v>13</v>
      </c>
      <c r="C88" s="86" t="s">
        <v>437</v>
      </c>
      <c r="D88" s="87" t="n">
        <v>25</v>
      </c>
    </row>
    <row r="89" customFormat="false" ht="17.4" hidden="false" customHeight="false" outlineLevel="0" collapsed="false">
      <c r="A89" s="90" t="s">
        <v>438</v>
      </c>
      <c r="B89" s="91" t="n">
        <v>9</v>
      </c>
      <c r="C89" s="86"/>
      <c r="D89" s="87"/>
    </row>
    <row r="90" customFormat="false" ht="17.4" hidden="false" customHeight="false" outlineLevel="0" collapsed="false">
      <c r="A90" s="90"/>
      <c r="B90" s="91"/>
      <c r="C90" s="92" t="s">
        <v>439</v>
      </c>
      <c r="D90" s="87"/>
    </row>
    <row r="91" customFormat="false" ht="17.4" hidden="false" customHeight="false" outlineLevel="0" collapsed="false">
      <c r="A91" s="90" t="s">
        <v>440</v>
      </c>
      <c r="B91" s="91" t="n">
        <v>10</v>
      </c>
      <c r="C91" s="93" t="s">
        <v>441</v>
      </c>
      <c r="D91" s="87" t="n">
        <v>3</v>
      </c>
    </row>
    <row r="92" customFormat="false" ht="17.4" hidden="false" customHeight="false" outlineLevel="0" collapsed="false">
      <c r="A92" s="86" t="s">
        <v>442</v>
      </c>
      <c r="B92" s="87" t="n">
        <v>11</v>
      </c>
      <c r="C92" s="86" t="s">
        <v>443</v>
      </c>
      <c r="D92" s="87" t="n">
        <v>29</v>
      </c>
    </row>
    <row r="93" customFormat="false" ht="17.4" hidden="false" customHeight="false" outlineLevel="0" collapsed="false">
      <c r="A93" s="86" t="s">
        <v>444</v>
      </c>
      <c r="B93" s="87" t="n">
        <v>12</v>
      </c>
      <c r="C93" s="95" t="s">
        <v>445</v>
      </c>
      <c r="D93" s="92" t="n">
        <v>26</v>
      </c>
    </row>
    <row r="94" customFormat="false" ht="17.4" hidden="false" customHeight="false" outlineLevel="0" collapsed="false">
      <c r="A94" s="86" t="s">
        <v>446</v>
      </c>
      <c r="B94" s="87" t="n">
        <v>14</v>
      </c>
      <c r="C94" s="95" t="s">
        <v>447</v>
      </c>
      <c r="D94" s="92" t="n">
        <v>14</v>
      </c>
    </row>
    <row r="95" customFormat="false" ht="17.4" hidden="false" customHeight="false" outlineLevel="0" collapsed="false">
      <c r="A95" s="86" t="s">
        <v>448</v>
      </c>
      <c r="B95" s="87" t="n">
        <v>15</v>
      </c>
      <c r="C95" s="86" t="s">
        <v>449</v>
      </c>
      <c r="D95" s="87" t="n">
        <v>2</v>
      </c>
    </row>
    <row r="96" customFormat="false" ht="17.4" hidden="false" customHeight="false" outlineLevel="0" collapsed="false">
      <c r="A96" s="86" t="s">
        <v>450</v>
      </c>
      <c r="B96" s="87" t="n">
        <v>16</v>
      </c>
      <c r="C96" s="95" t="s">
        <v>451</v>
      </c>
      <c r="D96" s="92" t="n">
        <v>15</v>
      </c>
    </row>
    <row r="97" customFormat="false" ht="17.4" hidden="false" customHeight="false" outlineLevel="0" collapsed="false">
      <c r="A97" s="86"/>
      <c r="B97" s="87"/>
      <c r="C97" s="86" t="s">
        <v>452</v>
      </c>
      <c r="D97" s="87" t="n">
        <v>2</v>
      </c>
    </row>
    <row r="98" customFormat="false" ht="17.4" hidden="false" customHeight="false" outlineLevel="0" collapsed="false">
      <c r="A98" s="86"/>
      <c r="B98" s="87"/>
      <c r="C98" s="86" t="s">
        <v>453</v>
      </c>
      <c r="D98" s="87" t="n">
        <v>3</v>
      </c>
    </row>
    <row r="99" customFormat="false" ht="17.4" hidden="false" customHeight="false" outlineLevel="0" collapsed="false">
      <c r="A99" s="86"/>
      <c r="B99" s="87"/>
      <c r="C99" s="86" t="s">
        <v>454</v>
      </c>
      <c r="D99" s="87" t="n">
        <v>17</v>
      </c>
    </row>
    <row r="100" customFormat="false" ht="17.4" hidden="false" customHeight="false" outlineLevel="0" collapsed="false">
      <c r="A100" s="86"/>
      <c r="B100" s="87"/>
      <c r="C100" s="86" t="s">
        <v>455</v>
      </c>
      <c r="D100" s="87" t="n">
        <v>27</v>
      </c>
    </row>
    <row r="101" customFormat="false" ht="17.4" hidden="false" customHeight="false" outlineLevel="0" collapsed="false">
      <c r="C101" s="86"/>
      <c r="D101" s="87"/>
    </row>
    <row r="102" customFormat="false" ht="17.4" hidden="false" customHeight="false" outlineLevel="0" collapsed="false">
      <c r="C102" s="86"/>
      <c r="D102" s="87"/>
    </row>
    <row r="103" customFormat="false" ht="17.4" hidden="false" customHeight="false" outlineLevel="0" collapsed="false">
      <c r="C103" s="92" t="s">
        <v>456</v>
      </c>
      <c r="D103" s="87"/>
    </row>
    <row r="104" customFormat="false" ht="17.4" hidden="false" customHeight="false" outlineLevel="0" collapsed="false">
      <c r="C104" s="86"/>
      <c r="D104" s="87" t="s">
        <v>457</v>
      </c>
    </row>
    <row r="105" customFormat="false" ht="18" hidden="false" customHeight="false" outlineLevel="0" collapsed="false">
      <c r="A105" s="96" t="s">
        <v>288</v>
      </c>
      <c r="B105" s="96" t="s">
        <v>289</v>
      </c>
      <c r="C105" s="96" t="s">
        <v>288</v>
      </c>
      <c r="D105" s="96" t="s">
        <v>289</v>
      </c>
    </row>
    <row r="106" customFormat="false" ht="17.4" hidden="false" customHeight="false" outlineLevel="0" collapsed="false">
      <c r="C106" s="86"/>
      <c r="D106" s="87"/>
    </row>
    <row r="107" customFormat="false" ht="17.4" hidden="false" customHeight="false" outlineLevel="0" collapsed="false">
      <c r="A107" s="92" t="s">
        <v>458</v>
      </c>
      <c r="B107" s="87"/>
      <c r="C107" s="86" t="s">
        <v>459</v>
      </c>
      <c r="D107" s="87" t="n">
        <v>7</v>
      </c>
    </row>
    <row r="108" customFormat="false" ht="17.4" hidden="false" customHeight="false" outlineLevel="0" collapsed="false">
      <c r="A108" s="86" t="s">
        <v>460</v>
      </c>
      <c r="B108" s="87" t="n">
        <v>5</v>
      </c>
      <c r="C108" s="86" t="s">
        <v>461</v>
      </c>
      <c r="D108" s="87" t="n">
        <v>8</v>
      </c>
    </row>
    <row r="109" customFormat="false" ht="17.4" hidden="false" customHeight="false" outlineLevel="0" collapsed="false">
      <c r="A109" s="86" t="s">
        <v>462</v>
      </c>
      <c r="B109" s="87" t="n">
        <v>6</v>
      </c>
      <c r="C109" s="86" t="s">
        <v>463</v>
      </c>
      <c r="D109" s="87" t="n">
        <v>21</v>
      </c>
    </row>
    <row r="110" customFormat="false" ht="17.4" hidden="false" customHeight="false" outlineLevel="0" collapsed="false">
      <c r="A110" s="86" t="s">
        <v>464</v>
      </c>
      <c r="B110" s="87" t="n">
        <v>7</v>
      </c>
      <c r="C110" s="86" t="s">
        <v>465</v>
      </c>
      <c r="D110" s="87" t="n">
        <v>29</v>
      </c>
    </row>
    <row r="111" customFormat="false" ht="17.4" hidden="false" customHeight="false" outlineLevel="0" collapsed="false">
      <c r="A111" s="86" t="s">
        <v>466</v>
      </c>
      <c r="B111" s="87" t="n">
        <v>8</v>
      </c>
      <c r="C111" s="86" t="s">
        <v>467</v>
      </c>
      <c r="D111" s="87" t="n">
        <v>23</v>
      </c>
    </row>
    <row r="112" customFormat="false" ht="17.4" hidden="false" customHeight="false" outlineLevel="0" collapsed="false">
      <c r="A112" s="86" t="s">
        <v>468</v>
      </c>
      <c r="B112" s="87" t="n">
        <v>23</v>
      </c>
      <c r="C112" s="86" t="s">
        <v>469</v>
      </c>
      <c r="D112" s="87" t="n">
        <v>5</v>
      </c>
    </row>
    <row r="113" customFormat="false" ht="17.4" hidden="false" customHeight="false" outlineLevel="0" collapsed="false">
      <c r="A113" s="86" t="s">
        <v>470</v>
      </c>
      <c r="B113" s="87" t="n">
        <v>22</v>
      </c>
      <c r="C113" s="86" t="s">
        <v>471</v>
      </c>
      <c r="D113" s="87" t="n">
        <v>6</v>
      </c>
    </row>
    <row r="114" customFormat="false" ht="17.4" hidden="false" customHeight="false" outlineLevel="0" collapsed="false">
      <c r="A114" s="86" t="s">
        <v>472</v>
      </c>
      <c r="B114" s="87" t="n">
        <v>22</v>
      </c>
      <c r="C114" s="86" t="s">
        <v>473</v>
      </c>
      <c r="D114" s="87" t="n">
        <v>7</v>
      </c>
    </row>
    <row r="115" customFormat="false" ht="17.4" hidden="false" customHeight="false" outlineLevel="0" collapsed="false">
      <c r="A115" s="86" t="s">
        <v>474</v>
      </c>
      <c r="B115" s="87" t="n">
        <v>2</v>
      </c>
      <c r="C115" s="86" t="s">
        <v>475</v>
      </c>
      <c r="D115" s="87" t="n">
        <v>8</v>
      </c>
    </row>
    <row r="116" customFormat="false" ht="17.4" hidden="false" customHeight="false" outlineLevel="0" collapsed="false">
      <c r="A116" s="86" t="s">
        <v>476</v>
      </c>
      <c r="B116" s="87" t="n">
        <v>5</v>
      </c>
      <c r="C116" s="86" t="s">
        <v>477</v>
      </c>
      <c r="D116" s="87" t="n">
        <v>29</v>
      </c>
    </row>
    <row r="117" customFormat="false" ht="17.4" hidden="false" customHeight="false" outlineLevel="0" collapsed="false">
      <c r="A117" s="86" t="s">
        <v>478</v>
      </c>
      <c r="B117" s="87" t="n">
        <v>6</v>
      </c>
      <c r="C117" s="86" t="s">
        <v>479</v>
      </c>
      <c r="D117" s="87" t="n">
        <v>22</v>
      </c>
    </row>
    <row r="118" customFormat="false" ht="17.4" hidden="false" customHeight="false" outlineLevel="0" collapsed="false">
      <c r="A118" s="86" t="s">
        <v>480</v>
      </c>
      <c r="B118" s="87" t="n">
        <v>7</v>
      </c>
      <c r="C118" s="86" t="s">
        <v>481</v>
      </c>
      <c r="D118" s="87" t="n">
        <v>2</v>
      </c>
    </row>
    <row r="119" customFormat="false" ht="17.4" hidden="false" customHeight="false" outlineLevel="0" collapsed="false">
      <c r="A119" s="86" t="s">
        <v>482</v>
      </c>
      <c r="B119" s="87" t="n">
        <v>8</v>
      </c>
      <c r="C119" s="86" t="s">
        <v>483</v>
      </c>
      <c r="D119" s="87" t="n">
        <v>2</v>
      </c>
    </row>
    <row r="120" customFormat="false" ht="17.4" hidden="false" customHeight="false" outlineLevel="0" collapsed="false">
      <c r="A120" s="86" t="s">
        <v>484</v>
      </c>
      <c r="B120" s="87" t="n">
        <v>2</v>
      </c>
      <c r="C120" s="86" t="s">
        <v>485</v>
      </c>
      <c r="D120" s="87" t="n">
        <v>30</v>
      </c>
    </row>
    <row r="121" customFormat="false" ht="17.4" hidden="false" customHeight="false" outlineLevel="0" collapsed="false">
      <c r="A121" s="86" t="s">
        <v>486</v>
      </c>
      <c r="B121" s="87" t="n">
        <v>22</v>
      </c>
      <c r="C121" s="86"/>
      <c r="D121" s="87"/>
    </row>
    <row r="122" customFormat="false" ht="17.4" hidden="false" customHeight="false" outlineLevel="0" collapsed="false">
      <c r="A122" s="86" t="s">
        <v>487</v>
      </c>
      <c r="B122" s="87" t="n">
        <v>22</v>
      </c>
      <c r="C122" s="92" t="s">
        <v>488</v>
      </c>
      <c r="D122" s="87"/>
    </row>
    <row r="123" customFormat="false" ht="17.4" hidden="false" customHeight="false" outlineLevel="0" collapsed="false">
      <c r="A123" s="86" t="s">
        <v>489</v>
      </c>
      <c r="B123" s="87" t="n">
        <v>6</v>
      </c>
      <c r="C123" s="86"/>
      <c r="D123" s="87"/>
    </row>
    <row r="124" customFormat="false" ht="17.4" hidden="false" customHeight="false" outlineLevel="0" collapsed="false">
      <c r="A124" s="86" t="s">
        <v>490</v>
      </c>
      <c r="B124" s="87" t="n">
        <v>7</v>
      </c>
      <c r="C124" s="92" t="s">
        <v>491</v>
      </c>
      <c r="D124" s="87"/>
    </row>
    <row r="125" customFormat="false" ht="17.4" hidden="false" customHeight="false" outlineLevel="0" collapsed="false">
      <c r="A125" s="86" t="s">
        <v>492</v>
      </c>
      <c r="B125" s="87" t="n">
        <v>8</v>
      </c>
      <c r="C125" s="86" t="s">
        <v>493</v>
      </c>
      <c r="D125" s="87" t="n">
        <v>12</v>
      </c>
    </row>
    <row r="126" customFormat="false" ht="17.4" hidden="false" customHeight="false" outlineLevel="0" collapsed="false">
      <c r="A126" s="86" t="s">
        <v>494</v>
      </c>
      <c r="B126" s="87" t="n">
        <v>10</v>
      </c>
      <c r="C126" s="86" t="s">
        <v>495</v>
      </c>
      <c r="D126" s="87" t="n">
        <v>12</v>
      </c>
    </row>
    <row r="127" customFormat="false" ht="17.4" hidden="false" customHeight="false" outlineLevel="0" collapsed="false">
      <c r="A127" s="86" t="s">
        <v>496</v>
      </c>
      <c r="B127" s="87" t="n">
        <v>14</v>
      </c>
      <c r="C127" s="86" t="s">
        <v>497</v>
      </c>
      <c r="D127" s="87" t="n">
        <v>11</v>
      </c>
    </row>
    <row r="128" customFormat="false" ht="17.4" hidden="false" customHeight="false" outlineLevel="0" collapsed="false">
      <c r="A128" s="86" t="s">
        <v>498</v>
      </c>
      <c r="B128" s="87" t="n">
        <v>17</v>
      </c>
      <c r="C128" s="86" t="s">
        <v>499</v>
      </c>
      <c r="D128" s="87" t="n">
        <v>13</v>
      </c>
    </row>
    <row r="129" customFormat="false" ht="17.4" hidden="false" customHeight="false" outlineLevel="0" collapsed="false">
      <c r="A129" s="86" t="s">
        <v>500</v>
      </c>
      <c r="B129" s="87" t="n">
        <v>17</v>
      </c>
      <c r="C129" s="86" t="s">
        <v>501</v>
      </c>
      <c r="D129" s="87" t="n">
        <v>10</v>
      </c>
    </row>
    <row r="130" customFormat="false" ht="17.4" hidden="false" customHeight="false" outlineLevel="0" collapsed="false">
      <c r="A130" s="86" t="s">
        <v>502</v>
      </c>
      <c r="B130" s="87" t="n">
        <v>16</v>
      </c>
      <c r="C130" s="86" t="s">
        <v>503</v>
      </c>
      <c r="D130" s="87" t="n">
        <v>17</v>
      </c>
    </row>
    <row r="131" customFormat="false" ht="17.4" hidden="false" customHeight="false" outlineLevel="0" collapsed="false">
      <c r="A131" s="86" t="s">
        <v>504</v>
      </c>
      <c r="B131" s="87" t="n">
        <v>21</v>
      </c>
      <c r="C131" s="86" t="s">
        <v>505</v>
      </c>
      <c r="D131" s="87" t="n">
        <v>18</v>
      </c>
    </row>
    <row r="132" customFormat="false" ht="17.4" hidden="false" customHeight="false" outlineLevel="0" collapsed="false">
      <c r="A132" s="86" t="s">
        <v>506</v>
      </c>
      <c r="B132" s="87" t="n">
        <v>13</v>
      </c>
      <c r="C132" s="86" t="s">
        <v>507</v>
      </c>
      <c r="D132" s="87" t="n">
        <v>22</v>
      </c>
    </row>
    <row r="133" customFormat="false" ht="17.4" hidden="false" customHeight="false" outlineLevel="0" collapsed="false">
      <c r="A133" s="86" t="s">
        <v>508</v>
      </c>
      <c r="B133" s="87" t="n">
        <v>28</v>
      </c>
      <c r="C133" s="86" t="s">
        <v>509</v>
      </c>
      <c r="D133" s="87" t="n">
        <v>14</v>
      </c>
    </row>
    <row r="134" customFormat="false" ht="17.4" hidden="false" customHeight="false" outlineLevel="0" collapsed="false">
      <c r="A134" s="86" t="s">
        <v>510</v>
      </c>
      <c r="B134" s="87" t="n">
        <v>28</v>
      </c>
      <c r="C134" s="86" t="s">
        <v>511</v>
      </c>
      <c r="D134" s="87" t="n">
        <v>15</v>
      </c>
    </row>
    <row r="135" customFormat="false" ht="17.4" hidden="false" customHeight="false" outlineLevel="0" collapsed="false">
      <c r="A135" s="86" t="s">
        <v>512</v>
      </c>
      <c r="B135" s="87" t="n">
        <v>29</v>
      </c>
      <c r="C135" s="86" t="s">
        <v>513</v>
      </c>
      <c r="D135" s="87" t="n">
        <v>28</v>
      </c>
    </row>
    <row r="136" customFormat="false" ht="17.4" hidden="false" customHeight="false" outlineLevel="0" collapsed="false">
      <c r="A136" s="86" t="s">
        <v>514</v>
      </c>
      <c r="B136" s="87" t="n">
        <v>29</v>
      </c>
      <c r="C136" s="86" t="s">
        <v>515</v>
      </c>
      <c r="D136" s="87" t="n">
        <v>9</v>
      </c>
    </row>
    <row r="137" customFormat="false" ht="17.4" hidden="false" customHeight="false" outlineLevel="0" collapsed="false">
      <c r="A137" s="86" t="s">
        <v>516</v>
      </c>
      <c r="B137" s="87" t="n">
        <v>12</v>
      </c>
      <c r="C137" s="86" t="s">
        <v>517</v>
      </c>
      <c r="D137" s="87" t="n">
        <v>16</v>
      </c>
    </row>
    <row r="138" customFormat="false" ht="17.4" hidden="false" customHeight="false" outlineLevel="0" collapsed="false">
      <c r="A138" s="86" t="s">
        <v>518</v>
      </c>
      <c r="B138" s="87" t="n">
        <v>10</v>
      </c>
      <c r="C138" s="86" t="s">
        <v>519</v>
      </c>
      <c r="D138" s="87" t="n">
        <v>19</v>
      </c>
    </row>
    <row r="139" customFormat="false" ht="17.4" hidden="false" customHeight="false" outlineLevel="0" collapsed="false">
      <c r="A139" s="86" t="s">
        <v>520</v>
      </c>
      <c r="B139" s="87" t="n">
        <v>9</v>
      </c>
      <c r="C139" s="86" t="s">
        <v>521</v>
      </c>
      <c r="D139" s="87" t="n">
        <v>27</v>
      </c>
    </row>
    <row r="140" customFormat="false" ht="17.4" hidden="false" customHeight="false" outlineLevel="0" collapsed="false">
      <c r="A140" s="86" t="s">
        <v>522</v>
      </c>
      <c r="B140" s="87" t="n">
        <v>27</v>
      </c>
      <c r="C140" s="86" t="s">
        <v>523</v>
      </c>
      <c r="D140" s="87" t="n">
        <v>3</v>
      </c>
    </row>
    <row r="141" customFormat="false" ht="17.4" hidden="false" customHeight="false" outlineLevel="0" collapsed="false">
      <c r="A141" s="86"/>
      <c r="B141" s="87"/>
      <c r="C141" s="86" t="s">
        <v>524</v>
      </c>
      <c r="D141" s="87" t="n">
        <v>2</v>
      </c>
    </row>
    <row r="142" customFormat="false" ht="17.4" hidden="false" customHeight="false" outlineLevel="0" collapsed="false">
      <c r="A142" s="92" t="s">
        <v>525</v>
      </c>
      <c r="B142" s="87"/>
      <c r="C142" s="86"/>
      <c r="D142" s="87"/>
    </row>
    <row r="143" customFormat="false" ht="17.4" hidden="false" customHeight="false" outlineLevel="0" collapsed="false">
      <c r="A143" s="86" t="s">
        <v>526</v>
      </c>
      <c r="B143" s="87" t="n">
        <v>5</v>
      </c>
      <c r="C143" s="86"/>
      <c r="D143" s="87"/>
    </row>
    <row r="144" customFormat="false" ht="17.4" hidden="false" customHeight="false" outlineLevel="0" collapsed="false">
      <c r="A144" s="86" t="s">
        <v>527</v>
      </c>
      <c r="B144" s="87" t="n">
        <v>6</v>
      </c>
      <c r="C144" s="86"/>
      <c r="D144" s="87"/>
    </row>
    <row r="145" customFormat="false" ht="17.4" hidden="false" customHeight="false" outlineLevel="0" collapsed="false">
      <c r="A145" s="86"/>
      <c r="B145" s="87"/>
      <c r="C145" s="86"/>
      <c r="D145" s="87"/>
    </row>
    <row r="146" customFormat="false" ht="17.4" hidden="false" customHeight="false" outlineLevel="0" collapsed="false">
      <c r="A146" s="86"/>
      <c r="B146" s="87"/>
      <c r="C146" s="86"/>
      <c r="D146" s="87"/>
    </row>
    <row r="147" customFormat="false" ht="17.4" hidden="false" customHeight="false" outlineLevel="0" collapsed="false">
      <c r="A147" s="86"/>
      <c r="B147" s="87"/>
      <c r="C147" s="86"/>
      <c r="D147" s="87" t="s">
        <v>528</v>
      </c>
    </row>
    <row r="148" customFormat="false" ht="18" hidden="false" customHeight="false" outlineLevel="0" collapsed="false">
      <c r="A148" s="96" t="s">
        <v>288</v>
      </c>
      <c r="B148" s="96" t="s">
        <v>289</v>
      </c>
      <c r="C148" s="96" t="s">
        <v>288</v>
      </c>
      <c r="D148" s="96" t="s">
        <v>289</v>
      </c>
    </row>
    <row r="149" customFormat="false" ht="17.4" hidden="false" customHeight="false" outlineLevel="0" collapsed="false">
      <c r="A149" s="92" t="s">
        <v>529</v>
      </c>
      <c r="B149" s="87"/>
      <c r="C149" s="92" t="s">
        <v>530</v>
      </c>
      <c r="D149" s="87"/>
    </row>
    <row r="150" customFormat="false" ht="17.4" hidden="false" customHeight="false" outlineLevel="0" collapsed="false">
      <c r="A150" s="86" t="s">
        <v>531</v>
      </c>
      <c r="B150" s="87" t="n">
        <v>25</v>
      </c>
      <c r="C150" s="86" t="s">
        <v>532</v>
      </c>
      <c r="D150" s="87" t="n">
        <v>12</v>
      </c>
    </row>
    <row r="151" customFormat="false" ht="17.4" hidden="false" customHeight="false" outlineLevel="0" collapsed="false">
      <c r="A151" s="86" t="s">
        <v>533</v>
      </c>
      <c r="B151" s="87" t="n">
        <v>24</v>
      </c>
      <c r="C151" s="86" t="s">
        <v>534</v>
      </c>
      <c r="D151" s="87" t="n">
        <v>5</v>
      </c>
    </row>
    <row r="152" customFormat="false" ht="17.4" hidden="false" customHeight="false" outlineLevel="0" collapsed="false">
      <c r="A152" s="86" t="s">
        <v>535</v>
      </c>
      <c r="B152" s="87" t="n">
        <v>26</v>
      </c>
      <c r="C152" s="86" t="s">
        <v>536</v>
      </c>
      <c r="D152" s="87" t="n">
        <v>6</v>
      </c>
    </row>
    <row r="153" customFormat="false" ht="17.4" hidden="false" customHeight="false" outlineLevel="0" collapsed="false">
      <c r="A153" s="86" t="s">
        <v>537</v>
      </c>
      <c r="B153" s="87" t="n">
        <v>26</v>
      </c>
      <c r="C153" s="86" t="s">
        <v>538</v>
      </c>
      <c r="D153" s="87" t="n">
        <v>7</v>
      </c>
    </row>
    <row r="154" customFormat="false" ht="17.4" hidden="false" customHeight="false" outlineLevel="0" collapsed="false">
      <c r="A154" s="86" t="s">
        <v>539</v>
      </c>
      <c r="B154" s="87" t="n">
        <v>15</v>
      </c>
      <c r="C154" s="86" t="s">
        <v>540</v>
      </c>
      <c r="D154" s="87" t="n">
        <v>8</v>
      </c>
    </row>
    <row r="155" customFormat="false" ht="17.4" hidden="false" customHeight="false" outlineLevel="0" collapsed="false">
      <c r="A155" s="86" t="s">
        <v>541</v>
      </c>
      <c r="B155" s="87" t="n">
        <v>22</v>
      </c>
      <c r="C155" s="86" t="s">
        <v>542</v>
      </c>
      <c r="D155" s="87" t="n">
        <v>11</v>
      </c>
    </row>
    <row r="156" customFormat="false" ht="17.4" hidden="false" customHeight="false" outlineLevel="0" collapsed="false">
      <c r="A156" s="86" t="s">
        <v>543</v>
      </c>
      <c r="B156" s="87" t="n">
        <v>23</v>
      </c>
      <c r="C156" s="86" t="s">
        <v>544</v>
      </c>
      <c r="D156" s="87" t="n">
        <v>13</v>
      </c>
    </row>
    <row r="157" customFormat="false" ht="17.4" hidden="false" customHeight="false" outlineLevel="0" collapsed="false">
      <c r="A157" s="86" t="s">
        <v>545</v>
      </c>
      <c r="B157" s="87" t="n">
        <v>29</v>
      </c>
      <c r="C157" s="86" t="s">
        <v>546</v>
      </c>
      <c r="D157" s="87" t="n">
        <v>29</v>
      </c>
    </row>
    <row r="158" customFormat="false" ht="17.4" hidden="false" customHeight="false" outlineLevel="0" collapsed="false">
      <c r="A158" s="86" t="s">
        <v>547</v>
      </c>
      <c r="B158" s="87" t="n">
        <v>27</v>
      </c>
      <c r="C158" s="86" t="s">
        <v>548</v>
      </c>
      <c r="D158" s="87" t="n">
        <v>10</v>
      </c>
    </row>
    <row r="159" customFormat="false" ht="17.4" hidden="false" customHeight="false" outlineLevel="0" collapsed="false">
      <c r="A159" s="86" t="s">
        <v>549</v>
      </c>
      <c r="B159" s="87" t="n">
        <v>3</v>
      </c>
      <c r="C159" s="86" t="s">
        <v>550</v>
      </c>
      <c r="D159" s="87" t="n">
        <v>17</v>
      </c>
    </row>
    <row r="160" customFormat="false" ht="17.4" hidden="false" customHeight="false" outlineLevel="0" collapsed="false">
      <c r="A160" s="86" t="s">
        <v>551</v>
      </c>
      <c r="B160" s="87" t="n">
        <v>3</v>
      </c>
      <c r="C160" s="86" t="s">
        <v>552</v>
      </c>
      <c r="D160" s="87" t="n">
        <v>9</v>
      </c>
    </row>
    <row r="161" customFormat="false" ht="17.4" hidden="false" customHeight="false" outlineLevel="0" collapsed="false">
      <c r="A161" s="86"/>
      <c r="B161" s="87"/>
      <c r="C161" s="86" t="s">
        <v>553</v>
      </c>
      <c r="D161" s="87" t="n">
        <v>10</v>
      </c>
    </row>
    <row r="162" customFormat="false" ht="17.4" hidden="false" customHeight="false" outlineLevel="0" collapsed="false">
      <c r="A162" s="92" t="s">
        <v>554</v>
      </c>
      <c r="B162" s="87"/>
      <c r="C162" s="86" t="s">
        <v>555</v>
      </c>
      <c r="D162" s="87" t="n">
        <v>28</v>
      </c>
    </row>
    <row r="163" customFormat="false" ht="17.4" hidden="false" customHeight="false" outlineLevel="0" collapsed="false">
      <c r="A163" s="86"/>
      <c r="B163" s="87"/>
      <c r="C163" s="86" t="s">
        <v>556</v>
      </c>
      <c r="D163" s="87" t="n">
        <v>14</v>
      </c>
    </row>
    <row r="164" customFormat="false" ht="17.4" hidden="false" customHeight="false" outlineLevel="0" collapsed="false">
      <c r="A164" s="92" t="s">
        <v>557</v>
      </c>
      <c r="B164" s="87"/>
      <c r="C164" s="86" t="s">
        <v>558</v>
      </c>
      <c r="D164" s="87" t="n">
        <v>15</v>
      </c>
    </row>
    <row r="165" customFormat="false" ht="17.4" hidden="false" customHeight="false" outlineLevel="0" collapsed="false">
      <c r="A165" s="93"/>
      <c r="B165" s="87"/>
      <c r="C165" s="86" t="s">
        <v>559</v>
      </c>
      <c r="D165" s="87" t="n">
        <v>5</v>
      </c>
    </row>
    <row r="166" customFormat="false" ht="17.4" hidden="false" customHeight="false" outlineLevel="0" collapsed="false">
      <c r="A166" s="86" t="s">
        <v>560</v>
      </c>
      <c r="B166" s="87" t="n">
        <v>28</v>
      </c>
      <c r="C166" s="86" t="s">
        <v>561</v>
      </c>
      <c r="D166" s="87" t="n">
        <v>7</v>
      </c>
    </row>
    <row r="167" customFormat="false" ht="17.4" hidden="false" customHeight="false" outlineLevel="0" collapsed="false">
      <c r="A167" s="86" t="s">
        <v>562</v>
      </c>
      <c r="B167" s="87" t="n">
        <v>28</v>
      </c>
      <c r="C167" s="86" t="s">
        <v>563</v>
      </c>
      <c r="D167" s="87" t="n">
        <v>8</v>
      </c>
    </row>
    <row r="168" customFormat="false" ht="17.4" hidden="false" customHeight="false" outlineLevel="0" collapsed="false">
      <c r="A168" s="86" t="s">
        <v>564</v>
      </c>
      <c r="B168" s="87" t="n">
        <v>2</v>
      </c>
      <c r="C168" s="86" t="s">
        <v>565</v>
      </c>
      <c r="D168" s="87" t="n">
        <v>6</v>
      </c>
    </row>
    <row r="169" customFormat="false" ht="17.4" hidden="false" customHeight="false" outlineLevel="0" collapsed="false">
      <c r="A169" s="86" t="s">
        <v>566</v>
      </c>
      <c r="B169" s="87" t="n">
        <v>5</v>
      </c>
      <c r="C169" s="86" t="s">
        <v>567</v>
      </c>
      <c r="D169" s="87" t="n">
        <v>12</v>
      </c>
    </row>
    <row r="170" customFormat="false" ht="17.4" hidden="false" customHeight="false" outlineLevel="0" collapsed="false">
      <c r="A170" s="86" t="s">
        <v>568</v>
      </c>
      <c r="B170" s="87" t="n">
        <v>6</v>
      </c>
      <c r="C170" s="86" t="s">
        <v>569</v>
      </c>
      <c r="D170" s="87" t="n">
        <v>13</v>
      </c>
    </row>
    <row r="171" customFormat="false" ht="17.4" hidden="false" customHeight="false" outlineLevel="0" collapsed="false">
      <c r="A171" s="86" t="s">
        <v>570</v>
      </c>
      <c r="B171" s="87" t="n">
        <v>7</v>
      </c>
      <c r="C171" s="86" t="s">
        <v>571</v>
      </c>
      <c r="D171" s="87" t="n">
        <v>17</v>
      </c>
    </row>
    <row r="172" customFormat="false" ht="17.4" hidden="false" customHeight="false" outlineLevel="0" collapsed="false">
      <c r="A172" s="86" t="s">
        <v>572</v>
      </c>
      <c r="B172" s="87" t="n">
        <v>8</v>
      </c>
      <c r="C172" s="86" t="s">
        <v>573</v>
      </c>
      <c r="D172" s="87" t="n">
        <v>14</v>
      </c>
    </row>
    <row r="173" customFormat="false" ht="17.4" hidden="false" customHeight="false" outlineLevel="0" collapsed="false">
      <c r="A173" s="86" t="s">
        <v>574</v>
      </c>
      <c r="B173" s="87" t="n">
        <v>11</v>
      </c>
      <c r="C173" s="86" t="s">
        <v>575</v>
      </c>
      <c r="D173" s="87" t="n">
        <v>15</v>
      </c>
    </row>
    <row r="174" customFormat="false" ht="17.4" hidden="false" customHeight="false" outlineLevel="0" collapsed="false">
      <c r="A174" s="86" t="s">
        <v>576</v>
      </c>
      <c r="B174" s="87" t="n">
        <v>13</v>
      </c>
      <c r="C174" s="86" t="s">
        <v>577</v>
      </c>
      <c r="D174" s="87" t="n">
        <v>28</v>
      </c>
    </row>
    <row r="175" customFormat="false" ht="17.4" hidden="false" customHeight="false" outlineLevel="0" collapsed="false">
      <c r="A175" s="86" t="s">
        <v>578</v>
      </c>
      <c r="B175" s="87" t="n">
        <v>10</v>
      </c>
      <c r="C175" s="86" t="s">
        <v>579</v>
      </c>
      <c r="D175" s="87" t="n">
        <v>28</v>
      </c>
    </row>
    <row r="176" customFormat="false" ht="17.4" hidden="false" customHeight="false" outlineLevel="0" collapsed="false">
      <c r="A176" s="86" t="s">
        <v>580</v>
      </c>
      <c r="B176" s="87" t="n">
        <v>17</v>
      </c>
      <c r="C176" s="86" t="s">
        <v>581</v>
      </c>
      <c r="D176" s="87" t="n">
        <v>17</v>
      </c>
    </row>
    <row r="177" customFormat="false" ht="17.4" hidden="false" customHeight="false" outlineLevel="0" collapsed="false">
      <c r="A177" s="86" t="s">
        <v>582</v>
      </c>
      <c r="B177" s="87" t="n">
        <v>27</v>
      </c>
      <c r="C177" s="86" t="s">
        <v>583</v>
      </c>
      <c r="D177" s="87" t="n">
        <v>9</v>
      </c>
    </row>
    <row r="178" customFormat="false" ht="17.4" hidden="false" customHeight="false" outlineLevel="0" collapsed="false">
      <c r="A178" s="86" t="s">
        <v>584</v>
      </c>
      <c r="B178" s="87" t="n">
        <v>21</v>
      </c>
      <c r="C178" s="86" t="s">
        <v>585</v>
      </c>
      <c r="D178" s="87" t="n">
        <v>16</v>
      </c>
    </row>
    <row r="179" customFormat="false" ht="17.4" hidden="false" customHeight="false" outlineLevel="0" collapsed="false">
      <c r="A179" s="86" t="s">
        <v>586</v>
      </c>
      <c r="B179" s="87" t="n">
        <v>29</v>
      </c>
      <c r="C179" s="86" t="s">
        <v>587</v>
      </c>
      <c r="D179" s="87" t="n">
        <v>19</v>
      </c>
    </row>
    <row r="180" customFormat="false" ht="17.4" hidden="false" customHeight="false" outlineLevel="0" collapsed="false">
      <c r="A180" s="86" t="s">
        <v>588</v>
      </c>
      <c r="B180" s="87" t="n">
        <v>12</v>
      </c>
      <c r="C180" s="95" t="s">
        <v>589</v>
      </c>
      <c r="D180" s="92" t="n">
        <v>28</v>
      </c>
    </row>
    <row r="181" customFormat="false" ht="17.4" hidden="false" customHeight="false" outlineLevel="0" collapsed="false">
      <c r="A181" s="86" t="s">
        <v>590</v>
      </c>
      <c r="B181" s="87" t="n">
        <v>14</v>
      </c>
      <c r="C181" s="86" t="s">
        <v>591</v>
      </c>
      <c r="D181" s="87" t="n">
        <v>23</v>
      </c>
    </row>
    <row r="182" customFormat="false" ht="17.4" hidden="false" customHeight="false" outlineLevel="0" collapsed="false">
      <c r="A182" s="86" t="s">
        <v>592</v>
      </c>
      <c r="B182" s="87" t="n">
        <v>15</v>
      </c>
      <c r="C182" s="86" t="s">
        <v>593</v>
      </c>
      <c r="D182" s="87" t="n">
        <v>28</v>
      </c>
    </row>
    <row r="183" customFormat="false" ht="17.4" hidden="false" customHeight="false" outlineLevel="0" collapsed="false">
      <c r="A183" s="86" t="s">
        <v>594</v>
      </c>
      <c r="B183" s="87" t="n">
        <v>22</v>
      </c>
      <c r="C183" s="86" t="s">
        <v>595</v>
      </c>
      <c r="D183" s="87" t="n">
        <v>2</v>
      </c>
    </row>
    <row r="184" customFormat="false" ht="17.4" hidden="false" customHeight="false" outlineLevel="0" collapsed="false">
      <c r="A184" s="86" t="s">
        <v>596</v>
      </c>
      <c r="B184" s="87" t="n">
        <v>28</v>
      </c>
      <c r="C184" s="86" t="s">
        <v>597</v>
      </c>
      <c r="D184" s="87" t="n">
        <v>30</v>
      </c>
    </row>
    <row r="185" customFormat="false" ht="17.4" hidden="false" customHeight="false" outlineLevel="0" collapsed="false">
      <c r="A185" s="86" t="s">
        <v>598</v>
      </c>
      <c r="B185" s="87" t="n">
        <v>9</v>
      </c>
      <c r="C185" s="86" t="s">
        <v>599</v>
      </c>
      <c r="D185" s="87" t="n">
        <v>23</v>
      </c>
    </row>
    <row r="186" customFormat="false" ht="17.4" hidden="false" customHeight="false" outlineLevel="0" collapsed="false">
      <c r="A186" s="86" t="s">
        <v>600</v>
      </c>
      <c r="B186" s="87" t="n">
        <v>19</v>
      </c>
      <c r="C186" s="86"/>
      <c r="D186" s="87"/>
    </row>
    <row r="187" customFormat="false" ht="17.4" hidden="false" customHeight="false" outlineLevel="0" collapsed="false">
      <c r="A187" s="86" t="s">
        <v>601</v>
      </c>
      <c r="B187" s="87" t="n">
        <v>16</v>
      </c>
      <c r="C187" s="92" t="s">
        <v>602</v>
      </c>
      <c r="D187" s="87"/>
    </row>
    <row r="188" customFormat="false" ht="17.4" hidden="false" customHeight="false" outlineLevel="0" collapsed="false">
      <c r="A188" s="86" t="s">
        <v>603</v>
      </c>
      <c r="B188" s="87" t="n">
        <v>2</v>
      </c>
      <c r="C188" s="86" t="s">
        <v>604</v>
      </c>
      <c r="D188" s="87" t="n">
        <v>2</v>
      </c>
    </row>
    <row r="189" customFormat="false" ht="17.4" hidden="false" customHeight="false" outlineLevel="0" collapsed="false">
      <c r="A189" s="86" t="s">
        <v>605</v>
      </c>
      <c r="B189" s="87" t="n">
        <v>2</v>
      </c>
      <c r="C189" s="95" t="s">
        <v>606</v>
      </c>
      <c r="D189" s="92" t="n">
        <v>9</v>
      </c>
    </row>
    <row r="190" customFormat="false" ht="17.4" hidden="false" customHeight="false" outlineLevel="0" collapsed="false">
      <c r="A190" s="86" t="s">
        <v>607</v>
      </c>
      <c r="B190" s="87" t="n">
        <v>23</v>
      </c>
      <c r="C190" s="86" t="s">
        <v>608</v>
      </c>
      <c r="D190" s="87" t="n">
        <v>30</v>
      </c>
    </row>
    <row r="191" customFormat="false" ht="17.4" hidden="false" customHeight="false" outlineLevel="0" collapsed="false">
      <c r="A191" s="86"/>
      <c r="B191" s="87"/>
      <c r="C191" s="86" t="s">
        <v>609</v>
      </c>
      <c r="D191" s="87" t="n">
        <v>1</v>
      </c>
    </row>
    <row r="192" customFormat="false" ht="17.4" hidden="false" customHeight="false" outlineLevel="0" collapsed="false">
      <c r="A192" s="86"/>
      <c r="B192" s="87"/>
      <c r="C192" s="86" t="s">
        <v>610</v>
      </c>
      <c r="D192" s="87" t="n">
        <v>13</v>
      </c>
    </row>
    <row r="193" customFormat="false" ht="17.4" hidden="false" customHeight="false" outlineLevel="0" collapsed="false">
      <c r="A193" s="86"/>
      <c r="B193" s="87"/>
      <c r="C193" s="86" t="s">
        <v>611</v>
      </c>
      <c r="D193" s="87" t="n">
        <v>10</v>
      </c>
    </row>
    <row r="194" customFormat="false" ht="17.4" hidden="false" customHeight="false" outlineLevel="0" collapsed="false">
      <c r="A194" s="86"/>
      <c r="B194" s="87"/>
      <c r="C194" s="86" t="s">
        <v>612</v>
      </c>
      <c r="D194" s="87" t="n">
        <v>17</v>
      </c>
    </row>
    <row r="195" customFormat="false" ht="17.4" hidden="false" customHeight="false" outlineLevel="0" collapsed="false">
      <c r="A195" s="86"/>
      <c r="B195" s="87"/>
      <c r="C195" s="86"/>
      <c r="D195" s="87"/>
    </row>
    <row r="196" customFormat="false" ht="17.4" hidden="false" customHeight="false" outlineLevel="0" collapsed="false">
      <c r="A196" s="86"/>
      <c r="B196" s="87"/>
      <c r="C196" s="86"/>
      <c r="D196" s="87" t="s">
        <v>613</v>
      </c>
    </row>
    <row r="197" customFormat="false" ht="18" hidden="false" customHeight="false" outlineLevel="0" collapsed="false">
      <c r="A197" s="96" t="s">
        <v>288</v>
      </c>
      <c r="B197" s="96" t="s">
        <v>289</v>
      </c>
      <c r="C197" s="96" t="s">
        <v>288</v>
      </c>
      <c r="D197" s="96" t="s">
        <v>289</v>
      </c>
    </row>
    <row r="198" customFormat="false" ht="17.4" hidden="false" customHeight="false" outlineLevel="0" collapsed="false">
      <c r="A198" s="86" t="s">
        <v>614</v>
      </c>
      <c r="B198" s="87" t="n">
        <v>18</v>
      </c>
      <c r="C198" s="90" t="s">
        <v>615</v>
      </c>
      <c r="D198" s="91" t="n">
        <v>5</v>
      </c>
    </row>
    <row r="199" customFormat="false" ht="17.4" hidden="false" customHeight="false" outlineLevel="0" collapsed="false">
      <c r="A199" s="86" t="s">
        <v>616</v>
      </c>
      <c r="B199" s="87" t="n">
        <v>12</v>
      </c>
      <c r="C199" s="90" t="s">
        <v>617</v>
      </c>
      <c r="D199" s="91" t="n">
        <v>6</v>
      </c>
    </row>
    <row r="200" customFormat="false" ht="17.4" hidden="false" customHeight="false" outlineLevel="0" collapsed="false">
      <c r="A200" s="86" t="s">
        <v>618</v>
      </c>
      <c r="B200" s="87" t="n">
        <v>14</v>
      </c>
      <c r="C200" s="90" t="s">
        <v>619</v>
      </c>
      <c r="D200" s="91" t="n">
        <v>7</v>
      </c>
    </row>
    <row r="201" customFormat="false" ht="17.4" hidden="false" customHeight="false" outlineLevel="0" collapsed="false">
      <c r="A201" s="86" t="s">
        <v>620</v>
      </c>
      <c r="B201" s="87" t="n">
        <v>15</v>
      </c>
      <c r="C201" s="93" t="s">
        <v>621</v>
      </c>
      <c r="D201" s="87" t="n">
        <v>8</v>
      </c>
    </row>
    <row r="202" customFormat="false" ht="17.4" hidden="false" customHeight="false" outlineLevel="0" collapsed="false">
      <c r="A202" s="86" t="s">
        <v>622</v>
      </c>
      <c r="B202" s="87" t="n">
        <v>28</v>
      </c>
      <c r="C202" s="86" t="s">
        <v>623</v>
      </c>
      <c r="D202" s="87" t="n">
        <v>11</v>
      </c>
    </row>
    <row r="203" customFormat="false" ht="17.4" hidden="false" customHeight="false" outlineLevel="0" collapsed="false">
      <c r="A203" s="86" t="s">
        <v>624</v>
      </c>
      <c r="B203" s="87" t="n">
        <v>9</v>
      </c>
      <c r="C203" s="86" t="s">
        <v>625</v>
      </c>
      <c r="D203" s="87" t="n">
        <v>28</v>
      </c>
    </row>
    <row r="204" customFormat="false" ht="17.4" hidden="false" customHeight="false" outlineLevel="0" collapsed="false">
      <c r="A204" s="86" t="s">
        <v>626</v>
      </c>
      <c r="B204" s="87" t="n">
        <v>16</v>
      </c>
      <c r="C204" s="86" t="s">
        <v>627</v>
      </c>
      <c r="D204" s="87" t="n">
        <v>2</v>
      </c>
    </row>
    <row r="205" customFormat="false" ht="17.4" hidden="false" customHeight="false" outlineLevel="0" collapsed="false">
      <c r="A205" s="86" t="s">
        <v>215</v>
      </c>
      <c r="B205" s="87" t="n">
        <v>23</v>
      </c>
      <c r="C205" s="86" t="s">
        <v>628</v>
      </c>
      <c r="D205" s="87" t="n">
        <v>9</v>
      </c>
    </row>
    <row r="206" customFormat="false" ht="17.4" hidden="false" customHeight="false" outlineLevel="0" collapsed="false">
      <c r="A206" s="86" t="s">
        <v>629</v>
      </c>
      <c r="B206" s="87" t="n">
        <v>12</v>
      </c>
      <c r="C206" s="86"/>
      <c r="D206" s="87"/>
    </row>
    <row r="207" customFormat="false" ht="17.4" hidden="false" customHeight="false" outlineLevel="0" collapsed="false">
      <c r="A207" s="86" t="s">
        <v>630</v>
      </c>
      <c r="B207" s="87" t="n">
        <v>12</v>
      </c>
      <c r="C207" s="92" t="s">
        <v>631</v>
      </c>
      <c r="D207" s="87"/>
    </row>
    <row r="208" customFormat="false" ht="17.4" hidden="false" customHeight="false" outlineLevel="0" collapsed="false">
      <c r="A208" s="86" t="s">
        <v>632</v>
      </c>
      <c r="B208" s="87" t="n">
        <v>13</v>
      </c>
      <c r="C208" s="86" t="s">
        <v>633</v>
      </c>
      <c r="D208" s="87" t="n">
        <v>22</v>
      </c>
    </row>
    <row r="209" customFormat="false" ht="17.4" hidden="false" customHeight="false" outlineLevel="0" collapsed="false">
      <c r="A209" s="86" t="s">
        <v>634</v>
      </c>
      <c r="B209" s="87" t="n">
        <v>10</v>
      </c>
      <c r="C209" s="86"/>
      <c r="D209" s="87"/>
    </row>
    <row r="210" customFormat="false" ht="17.4" hidden="false" customHeight="false" outlineLevel="0" collapsed="false">
      <c r="A210" s="86" t="s">
        <v>635</v>
      </c>
      <c r="B210" s="87" t="n">
        <v>14</v>
      </c>
      <c r="C210" s="92" t="s">
        <v>636</v>
      </c>
      <c r="D210" s="87"/>
    </row>
    <row r="211" customFormat="false" ht="17.4" hidden="false" customHeight="false" outlineLevel="0" collapsed="false">
      <c r="A211" s="86" t="s">
        <v>637</v>
      </c>
      <c r="B211" s="87" t="n">
        <v>15</v>
      </c>
      <c r="C211" s="86"/>
      <c r="D211" s="87"/>
    </row>
    <row r="212" customFormat="false" ht="17.4" hidden="false" customHeight="false" outlineLevel="0" collapsed="false">
      <c r="A212" s="86" t="s">
        <v>638</v>
      </c>
      <c r="B212" s="87" t="n">
        <v>9</v>
      </c>
      <c r="C212" s="92" t="s">
        <v>639</v>
      </c>
      <c r="D212" s="87"/>
    </row>
    <row r="213" customFormat="false" ht="17.4" hidden="false" customHeight="false" outlineLevel="0" collapsed="false">
      <c r="A213" s="86" t="s">
        <v>640</v>
      </c>
      <c r="B213" s="87" t="n">
        <v>16</v>
      </c>
      <c r="C213" s="86"/>
      <c r="D213" s="87"/>
    </row>
    <row r="214" customFormat="false" ht="17.4" hidden="false" customHeight="false" outlineLevel="0" collapsed="false">
      <c r="A214" s="95" t="s">
        <v>161</v>
      </c>
      <c r="B214" s="92" t="n">
        <v>16</v>
      </c>
      <c r="C214" s="92" t="s">
        <v>641</v>
      </c>
      <c r="D214" s="87"/>
    </row>
    <row r="215" customFormat="false" ht="17.4" hidden="false" customHeight="false" outlineLevel="0" collapsed="false">
      <c r="A215" s="86"/>
      <c r="B215" s="87"/>
      <c r="C215" s="86"/>
      <c r="D215" s="87"/>
    </row>
    <row r="216" customFormat="false" ht="17.4" hidden="false" customHeight="false" outlineLevel="0" collapsed="false">
      <c r="A216" s="92" t="s">
        <v>642</v>
      </c>
      <c r="B216" s="87"/>
      <c r="C216" s="86"/>
      <c r="D216" s="87"/>
    </row>
    <row r="217" customFormat="false" ht="17.4" hidden="false" customHeight="false" outlineLevel="0" collapsed="false">
      <c r="A217" s="86" t="s">
        <v>643</v>
      </c>
      <c r="B217" s="87" t="n">
        <v>22</v>
      </c>
      <c r="C217" s="86"/>
      <c r="D217" s="87"/>
    </row>
    <row r="218" customFormat="false" ht="17.4" hidden="false" customHeight="false" outlineLevel="0" collapsed="false">
      <c r="A218" s="86" t="s">
        <v>644</v>
      </c>
      <c r="B218" s="87" t="n">
        <v>21</v>
      </c>
      <c r="C218" s="86"/>
      <c r="D218" s="87"/>
    </row>
    <row r="219" customFormat="false" ht="17.4" hidden="false" customHeight="false" outlineLevel="0" collapsed="false">
      <c r="A219" s="86" t="s">
        <v>645</v>
      </c>
      <c r="B219" s="87" t="n">
        <v>15</v>
      </c>
      <c r="C219" s="86"/>
      <c r="D219" s="87"/>
    </row>
    <row r="220" customFormat="false" ht="17.4" hidden="false" customHeight="false" outlineLevel="0" collapsed="false">
      <c r="A220" s="86" t="s">
        <v>646</v>
      </c>
      <c r="B220" s="87" t="n">
        <v>5</v>
      </c>
      <c r="C220" s="86"/>
      <c r="D220" s="87"/>
    </row>
    <row r="221" customFormat="false" ht="17.4" hidden="false" customHeight="false" outlineLevel="0" collapsed="false">
      <c r="A221" s="86" t="s">
        <v>647</v>
      </c>
      <c r="B221" s="87" t="n">
        <v>6</v>
      </c>
      <c r="C221" s="86"/>
      <c r="D221" s="87"/>
    </row>
    <row r="222" customFormat="false" ht="17.4" hidden="false" customHeight="false" outlineLevel="0" collapsed="false">
      <c r="A222" s="86" t="s">
        <v>648</v>
      </c>
      <c r="B222" s="87" t="n">
        <v>7</v>
      </c>
      <c r="C222" s="86"/>
      <c r="D222" s="87"/>
    </row>
    <row r="223" customFormat="false" ht="17.4" hidden="false" customHeight="false" outlineLevel="0" collapsed="false">
      <c r="A223" s="86" t="s">
        <v>649</v>
      </c>
      <c r="B223" s="87" t="n">
        <v>8</v>
      </c>
      <c r="C223" s="86"/>
      <c r="D223" s="87"/>
    </row>
    <row r="224" customFormat="false" ht="17.4" hidden="false" customHeight="false" outlineLevel="0" collapsed="false">
      <c r="A224" s="86" t="s">
        <v>650</v>
      </c>
      <c r="B224" s="87" t="n">
        <v>29</v>
      </c>
      <c r="C224" s="86"/>
      <c r="D224" s="87"/>
    </row>
    <row r="225" customFormat="false" ht="17.4" hidden="false" customHeight="false" outlineLevel="0" collapsed="false">
      <c r="A225" s="86"/>
      <c r="B225" s="87"/>
      <c r="C225" s="86"/>
      <c r="D225" s="87"/>
    </row>
    <row r="226" customFormat="false" ht="17.4" hidden="false" customHeight="false" outlineLevel="0" collapsed="false">
      <c r="A226" s="92" t="s">
        <v>651</v>
      </c>
      <c r="B226" s="87"/>
      <c r="C226" s="86"/>
      <c r="D226" s="87"/>
    </row>
    <row r="227" customFormat="false" ht="17.4" hidden="false" customHeight="false" outlineLevel="0" collapsed="false">
      <c r="A227" s="95" t="s">
        <v>652</v>
      </c>
      <c r="B227" s="87" t="n">
        <v>19</v>
      </c>
      <c r="C227" s="86"/>
      <c r="D227" s="87"/>
    </row>
    <row r="228" customFormat="false" ht="17.4" hidden="false" customHeight="false" outlineLevel="0" collapsed="false">
      <c r="A228" s="86" t="s">
        <v>653</v>
      </c>
      <c r="B228" s="87" t="n">
        <v>17</v>
      </c>
      <c r="C228" s="86"/>
      <c r="D228" s="87"/>
    </row>
    <row r="229" customFormat="false" ht="17.4" hidden="false" customHeight="false" outlineLevel="0" collapsed="false">
      <c r="A229" s="86"/>
      <c r="B229" s="86"/>
      <c r="C229" s="86"/>
      <c r="D229" s="87"/>
    </row>
    <row r="230" customFormat="false" ht="17.4" hidden="false" customHeight="false" outlineLevel="0" collapsed="false">
      <c r="A230" s="86"/>
      <c r="B230" s="86"/>
      <c r="C230" s="86"/>
      <c r="D230" s="87"/>
    </row>
    <row r="231" customFormat="false" ht="17.4" hidden="false" customHeight="false" outlineLevel="0" collapsed="false">
      <c r="A231" s="86"/>
      <c r="B231" s="86"/>
      <c r="C231" s="86"/>
      <c r="D231" s="87"/>
    </row>
    <row r="232" customFormat="false" ht="17.4" hidden="false" customHeight="false" outlineLevel="0" collapsed="false">
      <c r="A232" s="4"/>
      <c r="B232" s="97"/>
      <c r="C232" s="86"/>
      <c r="D232" s="87"/>
    </row>
    <row r="233" customFormat="false" ht="17.4" hidden="false" customHeight="false" outlineLevel="0" collapsed="false">
      <c r="A233" s="4"/>
      <c r="B233" s="97"/>
      <c r="C233" s="86"/>
      <c r="D233" s="86"/>
    </row>
    <row r="234" customFormat="false" ht="17.4" hidden="false" customHeight="false" outlineLevel="0" collapsed="false">
      <c r="A234" s="4"/>
      <c r="B234" s="97"/>
      <c r="C234" s="86"/>
      <c r="D234" s="86"/>
    </row>
    <row r="235" customFormat="false" ht="17.4" hidden="false" customHeight="false" outlineLevel="0" collapsed="false">
      <c r="A235" s="4"/>
      <c r="B235" s="97"/>
      <c r="C235" s="86"/>
      <c r="D235" s="86"/>
    </row>
    <row r="236" customFormat="false" ht="15" hidden="false" customHeight="false" outlineLevel="0" collapsed="false">
      <c r="A236" s="4"/>
      <c r="B236" s="97"/>
      <c r="C236" s="4"/>
      <c r="D236" s="97"/>
    </row>
    <row r="237" customFormat="false" ht="15" hidden="false" customHeight="false" outlineLevel="0" collapsed="false">
      <c r="A237" s="4"/>
      <c r="B237" s="97"/>
      <c r="C237" s="4"/>
      <c r="D237" s="97"/>
    </row>
    <row r="238" customFormat="false" ht="15" hidden="false" customHeight="false" outlineLevel="0" collapsed="false">
      <c r="A238" s="4"/>
      <c r="B238" s="97"/>
      <c r="C238" s="4"/>
      <c r="D238" s="97"/>
    </row>
    <row r="239" customFormat="false" ht="15" hidden="false" customHeight="false" outlineLevel="0" collapsed="false">
      <c r="A239" s="4"/>
      <c r="B239" s="97"/>
      <c r="C239" s="4"/>
      <c r="D239" s="97"/>
    </row>
    <row r="240" customFormat="false" ht="15" hidden="false" customHeight="false" outlineLevel="0" collapsed="false">
      <c r="A240" s="4"/>
      <c r="B240" s="97"/>
      <c r="C240" s="4"/>
      <c r="D240" s="97"/>
    </row>
    <row r="241" customFormat="false" ht="15" hidden="false" customHeight="false" outlineLevel="0" collapsed="false">
      <c r="A241" s="4"/>
      <c r="B241" s="97"/>
      <c r="C241" s="4"/>
      <c r="D241" s="97"/>
    </row>
    <row r="242" customFormat="false" ht="15" hidden="false" customHeight="false" outlineLevel="0" collapsed="false">
      <c r="A242" s="4"/>
      <c r="B242" s="97"/>
      <c r="C242" s="4"/>
      <c r="D242" s="97"/>
    </row>
    <row r="243" customFormat="false" ht="15" hidden="false" customHeight="false" outlineLevel="0" collapsed="false">
      <c r="A243" s="4"/>
      <c r="B243" s="97"/>
      <c r="C243" s="4"/>
      <c r="D243" s="97"/>
    </row>
    <row r="244" customFormat="false" ht="15" hidden="false" customHeight="false" outlineLevel="0" collapsed="false">
      <c r="A244" s="4"/>
      <c r="B244" s="97"/>
      <c r="C244" s="4"/>
      <c r="D244" s="97"/>
    </row>
    <row r="245" customFormat="false" ht="15" hidden="false" customHeight="false" outlineLevel="0" collapsed="false">
      <c r="A245" s="4"/>
      <c r="B245" s="97"/>
      <c r="C245" s="4"/>
      <c r="D245" s="97"/>
    </row>
    <row r="246" customFormat="false" ht="15" hidden="false" customHeight="false" outlineLevel="0" collapsed="false">
      <c r="A246" s="4"/>
      <c r="B246" s="97"/>
      <c r="C246" s="4"/>
      <c r="D246" s="97"/>
    </row>
    <row r="247" customFormat="false" ht="15" hidden="false" customHeight="false" outlineLevel="0" collapsed="false">
      <c r="A247" s="4"/>
      <c r="B247" s="97"/>
      <c r="C247" s="4"/>
      <c r="D247" s="97"/>
    </row>
    <row r="248" customFormat="false" ht="15" hidden="false" customHeight="false" outlineLevel="0" collapsed="false">
      <c r="A248" s="4"/>
      <c r="B248" s="97"/>
      <c r="C248" s="4"/>
      <c r="D248" s="97"/>
    </row>
    <row r="249" customFormat="false" ht="15" hidden="false" customHeight="false" outlineLevel="0" collapsed="false">
      <c r="A249" s="4"/>
      <c r="B249" s="97"/>
      <c r="C249" s="4"/>
      <c r="D249" s="97"/>
    </row>
    <row r="250" customFormat="false" ht="15" hidden="false" customHeight="false" outlineLevel="0" collapsed="false">
      <c r="A250" s="4"/>
      <c r="B250" s="97"/>
      <c r="C250" s="4"/>
      <c r="D250" s="97"/>
    </row>
    <row r="251" customFormat="false" ht="15" hidden="false" customHeight="false" outlineLevel="0" collapsed="false">
      <c r="A251" s="4"/>
      <c r="B251" s="97"/>
      <c r="C251" s="4"/>
      <c r="D251" s="97"/>
    </row>
    <row r="252" customFormat="false" ht="15" hidden="false" customHeight="false" outlineLevel="0" collapsed="false">
      <c r="A252" s="4"/>
      <c r="B252" s="97"/>
      <c r="C252" s="4"/>
      <c r="D252" s="97"/>
    </row>
    <row r="253" customFormat="false" ht="15" hidden="false" customHeight="false" outlineLevel="0" collapsed="false">
      <c r="A253" s="4"/>
      <c r="B253" s="97"/>
      <c r="C253" s="4"/>
      <c r="D253" s="97"/>
    </row>
    <row r="254" customFormat="false" ht="15" hidden="false" customHeight="false" outlineLevel="0" collapsed="false">
      <c r="A254" s="4"/>
      <c r="B254" s="97"/>
      <c r="C254" s="4"/>
      <c r="D254" s="97"/>
    </row>
    <row r="255" customFormat="false" ht="15" hidden="false" customHeight="false" outlineLevel="0" collapsed="false">
      <c r="A255" s="4"/>
      <c r="B255" s="97"/>
      <c r="C255" s="4"/>
      <c r="D255" s="97"/>
    </row>
    <row r="256" customFormat="false" ht="15" hidden="false" customHeight="false" outlineLevel="0" collapsed="false">
      <c r="A256" s="4"/>
      <c r="B256" s="97"/>
      <c r="C256" s="4"/>
      <c r="D256" s="97"/>
    </row>
    <row r="257" customFormat="false" ht="15" hidden="false" customHeight="false" outlineLevel="0" collapsed="false">
      <c r="A257" s="4"/>
      <c r="B257" s="97"/>
      <c r="C257" s="4"/>
      <c r="D257" s="97"/>
    </row>
    <row r="258" customFormat="false" ht="15" hidden="false" customHeight="false" outlineLevel="0" collapsed="false">
      <c r="B258" s="97"/>
      <c r="C258" s="4"/>
      <c r="D258" s="97"/>
    </row>
    <row r="259" customFormat="false" ht="15" hidden="false" customHeight="false" outlineLevel="0" collapsed="false">
      <c r="C259" s="4"/>
      <c r="D259" s="97"/>
    </row>
    <row r="260" customFormat="false" ht="15" hidden="false" customHeight="false" outlineLevel="0" collapsed="false">
      <c r="C260" s="4"/>
      <c r="D260" s="97"/>
    </row>
    <row r="261" customFormat="false" ht="15" hidden="false" customHeight="false" outlineLevel="0" collapsed="false">
      <c r="C261" s="4"/>
      <c r="D261" s="97"/>
    </row>
    <row r="262" customFormat="false" ht="15" hidden="false" customHeight="false" outlineLevel="0" collapsed="false">
      <c r="C262" s="4"/>
      <c r="D262" s="97"/>
    </row>
    <row r="263" customFormat="false" ht="15" hidden="false" customHeight="false" outlineLevel="0" collapsed="false">
      <c r="C263" s="4"/>
      <c r="D263" s="97"/>
    </row>
    <row r="264" customFormat="false" ht="15" hidden="false" customHeight="false" outlineLevel="0" collapsed="false">
      <c r="C264" s="4"/>
      <c r="D264" s="97"/>
    </row>
    <row r="265" customFormat="false" ht="15" hidden="false" customHeight="false" outlineLevel="0" collapsed="false">
      <c r="C265" s="4"/>
      <c r="D265" s="97"/>
    </row>
    <row r="266" customFormat="false" ht="15" hidden="false" customHeight="false" outlineLevel="0" collapsed="false">
      <c r="C266" s="4"/>
      <c r="D266" s="97"/>
    </row>
    <row r="267" customFormat="false" ht="15" hidden="false" customHeight="false" outlineLevel="0" collapsed="false">
      <c r="C267" s="4"/>
      <c r="D267" s="97"/>
    </row>
    <row r="268" customFormat="false" ht="15" hidden="false" customHeight="false" outlineLevel="0" collapsed="false">
      <c r="C268" s="4"/>
      <c r="D268" s="97"/>
    </row>
    <row r="269" customFormat="false" ht="15" hidden="false" customHeight="false" outlineLevel="0" collapsed="false">
      <c r="C269" s="4"/>
      <c r="D269" s="97"/>
    </row>
    <row r="270" customFormat="false" ht="15" hidden="false" customHeight="false" outlineLevel="0" collapsed="false">
      <c r="C270" s="4"/>
      <c r="D270" s="97"/>
    </row>
  </sheetData>
  <printOptions headings="false" gridLines="true" gridLinesSet="true" horizontalCentered="false" verticalCentered="false"/>
  <pageMargins left="1.25" right="0.5" top="0.840277777777778" bottom="0.5" header="0.5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BUDGET INDEX
2013 - 2014</oddHeader>
    <oddFooter/>
  </headerFooter>
  <rowBreaks count="5" manualBreakCount="5">
    <brk id="53" man="true" max="16383" min="0"/>
    <brk id="108" man="true" max="16383" min="0"/>
    <brk id="152" man="true" max="16383" min="0"/>
    <brk id="203" man="true" max="16383" min="0"/>
    <brk id="2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39" colorId="64" zoomScale="150" zoomScaleNormal="150" zoomScalePageLayoutView="100" workbookViewId="0">
      <selection pane="topLeft" activeCell="C45" activeCellId="0" sqref="C4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35" width="20.66"/>
    <col collapsed="false" customWidth="true" hidden="false" outlineLevel="0" max="3" min="3" style="36" width="20.66"/>
    <col collapsed="false" customWidth="true" hidden="false" outlineLevel="0" max="4" min="4" style="3" width="16.66"/>
  </cols>
  <sheetData>
    <row r="1" customFormat="false" ht="15" hidden="false" customHeight="false" outlineLevel="0" collapsed="false">
      <c r="A1" s="8"/>
      <c r="B1" s="37"/>
      <c r="C1" s="38" t="s">
        <v>16</v>
      </c>
    </row>
    <row r="2" customFormat="false" ht="15.6" hidden="false" customHeight="false" outlineLevel="0" collapsed="false">
      <c r="A2" s="39" t="s">
        <v>17</v>
      </c>
      <c r="B2" s="40" t="s">
        <v>1</v>
      </c>
      <c r="C2" s="41" t="s">
        <v>1</v>
      </c>
    </row>
    <row r="3" customFormat="false" ht="15.6" hidden="false" customHeight="false" outlineLevel="0" collapsed="false">
      <c r="A3" s="8"/>
      <c r="B3" s="42" t="s">
        <v>2</v>
      </c>
      <c r="C3" s="43" t="s">
        <v>3</v>
      </c>
    </row>
    <row r="4" customFormat="false" ht="15" hidden="false" customHeight="false" outlineLevel="0" collapsed="false">
      <c r="A4" s="8"/>
      <c r="B4" s="37"/>
      <c r="C4" s="38"/>
    </row>
    <row r="5" customFormat="false" ht="15" hidden="false" customHeight="false" outlineLevel="0" collapsed="false">
      <c r="A5" s="8" t="s">
        <v>6</v>
      </c>
      <c r="B5" s="37" t="n">
        <v>927966.45</v>
      </c>
      <c r="C5" s="38" t="n">
        <v>1005423.4</v>
      </c>
    </row>
    <row r="6" customFormat="false" ht="15" hidden="false" customHeight="false" outlineLevel="0" collapsed="false">
      <c r="A6" s="8" t="s">
        <v>7</v>
      </c>
      <c r="B6" s="37" t="n">
        <v>909407.12</v>
      </c>
      <c r="C6" s="38" t="n">
        <v>985314.94</v>
      </c>
    </row>
    <row r="7" customFormat="false" ht="15" hidden="false" customHeight="false" outlineLevel="0" collapsed="false">
      <c r="A7" s="8"/>
      <c r="B7" s="37"/>
      <c r="C7" s="38"/>
    </row>
    <row r="8" customFormat="false" ht="15" hidden="false" customHeight="false" outlineLevel="0" collapsed="false">
      <c r="A8" s="8" t="s">
        <v>8</v>
      </c>
      <c r="B8" s="37" t="n">
        <v>214213.67</v>
      </c>
      <c r="C8" s="38" t="n">
        <v>235329.19</v>
      </c>
    </row>
    <row r="9" customFormat="false" ht="15" hidden="false" customHeight="false" outlineLevel="0" collapsed="false">
      <c r="A9" s="8" t="s">
        <v>9</v>
      </c>
      <c r="B9" s="37" t="n">
        <v>209929.4</v>
      </c>
      <c r="C9" s="38" t="n">
        <v>230622.61</v>
      </c>
    </row>
    <row r="10" customFormat="false" ht="15" hidden="false" customHeight="false" outlineLevel="0" collapsed="false">
      <c r="A10" s="8"/>
      <c r="B10" s="37"/>
      <c r="C10" s="38"/>
    </row>
    <row r="11" customFormat="false" ht="15" hidden="false" customHeight="false" outlineLevel="0" collapsed="false">
      <c r="A11" s="8" t="s">
        <v>18</v>
      </c>
      <c r="B11" s="37" t="n">
        <v>20000</v>
      </c>
      <c r="C11" s="38" t="n">
        <v>20000</v>
      </c>
    </row>
    <row r="12" customFormat="false" ht="15" hidden="false" customHeight="false" outlineLevel="0" collapsed="false">
      <c r="A12" s="8" t="s">
        <v>19</v>
      </c>
      <c r="B12" s="37" t="n">
        <v>10000</v>
      </c>
      <c r="C12" s="38" t="n">
        <v>10000</v>
      </c>
    </row>
    <row r="13" customFormat="false" ht="15" hidden="false" customHeight="false" outlineLevel="0" collapsed="false">
      <c r="A13" s="8"/>
      <c r="B13" s="37"/>
      <c r="C13" s="38"/>
    </row>
    <row r="14" customFormat="false" ht="15" hidden="false" customHeight="false" outlineLevel="0" collapsed="false">
      <c r="A14" s="8" t="s">
        <v>20</v>
      </c>
      <c r="B14" s="37" t="n">
        <v>15218.49</v>
      </c>
      <c r="C14" s="38" t="n">
        <v>15218.49</v>
      </c>
    </row>
    <row r="15" customFormat="false" ht="15" hidden="false" customHeight="false" outlineLevel="0" collapsed="false">
      <c r="A15" s="8" t="s">
        <v>21</v>
      </c>
      <c r="B15" s="37" t="n">
        <v>0</v>
      </c>
      <c r="C15" s="38" t="n">
        <v>0</v>
      </c>
    </row>
    <row r="16" customFormat="false" ht="15" hidden="false" customHeight="false" outlineLevel="0" collapsed="false">
      <c r="A16" s="8" t="s">
        <v>22</v>
      </c>
      <c r="B16" s="37" t="n">
        <v>180000</v>
      </c>
      <c r="C16" s="38" t="n">
        <v>180000</v>
      </c>
    </row>
    <row r="17" customFormat="false" ht="15" hidden="false" customHeight="false" outlineLevel="0" collapsed="false">
      <c r="A17" s="8" t="s">
        <v>23</v>
      </c>
      <c r="B17" s="37" t="n">
        <v>7500</v>
      </c>
      <c r="C17" s="38" t="n">
        <v>7500</v>
      </c>
    </row>
    <row r="18" customFormat="false" ht="15" hidden="false" customHeight="false" outlineLevel="0" collapsed="false">
      <c r="A18" s="8"/>
      <c r="B18" s="37"/>
      <c r="C18" s="38"/>
    </row>
    <row r="19" customFormat="false" ht="15" hidden="false" customHeight="false" outlineLevel="0" collapsed="false">
      <c r="A19" s="8" t="s">
        <v>24</v>
      </c>
      <c r="B19" s="37" t="n">
        <v>137957.04</v>
      </c>
      <c r="C19" s="38" t="n">
        <v>142095.75</v>
      </c>
    </row>
    <row r="20" customFormat="false" ht="15" hidden="false" customHeight="false" outlineLevel="0" collapsed="false">
      <c r="A20" s="8" t="s">
        <v>25</v>
      </c>
      <c r="B20" s="37" t="n">
        <v>21500</v>
      </c>
      <c r="C20" s="38" t="n">
        <v>21500</v>
      </c>
    </row>
    <row r="21" customFormat="false" ht="15" hidden="false" customHeight="false" outlineLevel="0" collapsed="false">
      <c r="A21" s="8" t="s">
        <v>26</v>
      </c>
      <c r="B21" s="37" t="n">
        <v>2000</v>
      </c>
      <c r="C21" s="38" t="n">
        <v>2000</v>
      </c>
    </row>
    <row r="22" customFormat="false" ht="15" hidden="false" customHeight="false" outlineLevel="0" collapsed="false">
      <c r="A22" s="8"/>
      <c r="B22" s="37"/>
      <c r="C22" s="38"/>
    </row>
    <row r="23" customFormat="false" ht="15" hidden="false" customHeight="false" outlineLevel="0" collapsed="false">
      <c r="A23" s="8" t="s">
        <v>27</v>
      </c>
      <c r="B23" s="37" t="n">
        <v>1000</v>
      </c>
      <c r="C23" s="38" t="n">
        <v>6000</v>
      </c>
    </row>
    <row r="24" customFormat="false" ht="15" hidden="false" customHeight="false" outlineLevel="0" collapsed="false">
      <c r="A24" s="8"/>
      <c r="B24" s="37"/>
      <c r="C24" s="38"/>
    </row>
    <row r="25" customFormat="false" ht="15" hidden="false" customHeight="false" outlineLevel="0" collapsed="false">
      <c r="A25" s="8" t="s">
        <v>28</v>
      </c>
      <c r="B25" s="37" t="n">
        <v>55000</v>
      </c>
      <c r="C25" s="38" t="n">
        <v>55000</v>
      </c>
    </row>
    <row r="26" customFormat="false" ht="15" hidden="false" customHeight="false" outlineLevel="0" collapsed="false">
      <c r="A26" s="8" t="s">
        <v>29</v>
      </c>
      <c r="B26" s="37" t="n">
        <v>10000</v>
      </c>
      <c r="C26" s="38" t="n">
        <v>10000</v>
      </c>
    </row>
    <row r="27" customFormat="false" ht="15" hidden="false" customHeight="false" outlineLevel="0" collapsed="false">
      <c r="A27" s="8"/>
      <c r="B27" s="37"/>
      <c r="C27" s="38"/>
    </row>
    <row r="28" customFormat="false" ht="15" hidden="false" customHeight="false" outlineLevel="0" collapsed="false">
      <c r="A28" s="8" t="s">
        <v>30</v>
      </c>
      <c r="B28" s="37" t="n">
        <v>30000</v>
      </c>
      <c r="C28" s="38" t="n">
        <v>30000</v>
      </c>
    </row>
    <row r="29" customFormat="false" ht="15" hidden="false" customHeight="false" outlineLevel="0" collapsed="false">
      <c r="A29" s="8" t="s">
        <v>31</v>
      </c>
      <c r="B29" s="37" t="n">
        <v>15000</v>
      </c>
      <c r="C29" s="38" t="n">
        <v>15000</v>
      </c>
    </row>
    <row r="30" customFormat="false" ht="15" hidden="false" customHeight="false" outlineLevel="0" collapsed="false">
      <c r="A30" s="8"/>
      <c r="B30" s="37"/>
      <c r="C30" s="38"/>
    </row>
    <row r="31" customFormat="false" ht="15" hidden="false" customHeight="false" outlineLevel="0" collapsed="false">
      <c r="A31" s="8" t="s">
        <v>32</v>
      </c>
      <c r="B31" s="37" t="n">
        <v>15000</v>
      </c>
      <c r="C31" s="38" t="n">
        <v>15000</v>
      </c>
    </row>
    <row r="32" customFormat="false" ht="15" hidden="false" customHeight="false" outlineLevel="0" collapsed="false">
      <c r="A32" s="8"/>
      <c r="B32" s="37"/>
      <c r="C32" s="38"/>
    </row>
    <row r="33" customFormat="false" ht="15" hidden="false" customHeight="false" outlineLevel="0" collapsed="false">
      <c r="A33" s="8" t="s">
        <v>33</v>
      </c>
      <c r="B33" s="37" t="n">
        <v>180000</v>
      </c>
      <c r="C33" s="38" t="n">
        <v>180000</v>
      </c>
    </row>
    <row r="34" customFormat="false" ht="15" hidden="false" customHeight="false" outlineLevel="0" collapsed="false">
      <c r="A34" s="8" t="s">
        <v>34</v>
      </c>
      <c r="B34" s="37" t="n">
        <v>130000</v>
      </c>
      <c r="C34" s="38" t="n">
        <v>140000</v>
      </c>
    </row>
    <row r="35" customFormat="false" ht="15" hidden="false" customHeight="false" outlineLevel="0" collapsed="false">
      <c r="A35" s="8"/>
      <c r="B35" s="37"/>
      <c r="C35" s="38"/>
    </row>
    <row r="36" customFormat="false" ht="15" hidden="false" customHeight="false" outlineLevel="0" collapsed="false">
      <c r="A36" s="8" t="s">
        <v>35</v>
      </c>
      <c r="B36" s="37" t="n">
        <v>3000</v>
      </c>
      <c r="C36" s="38" t="n">
        <v>3000</v>
      </c>
    </row>
    <row r="37" customFormat="false" ht="15" hidden="false" customHeight="false" outlineLevel="0" collapsed="false">
      <c r="A37" s="8"/>
      <c r="B37" s="37"/>
      <c r="C37" s="38"/>
    </row>
    <row r="38" customFormat="false" ht="15" hidden="false" customHeight="false" outlineLevel="0" collapsed="false">
      <c r="A38" s="8" t="s">
        <v>36</v>
      </c>
      <c r="B38" s="37" t="n">
        <v>500</v>
      </c>
      <c r="C38" s="38" t="n">
        <v>500</v>
      </c>
    </row>
    <row r="39" customFormat="false" ht="15" hidden="false" customHeight="false" outlineLevel="0" collapsed="false">
      <c r="A39" s="8"/>
      <c r="B39" s="37"/>
      <c r="C39" s="38"/>
    </row>
    <row r="40" customFormat="false" ht="15" hidden="false" customHeight="false" outlineLevel="0" collapsed="false">
      <c r="A40" s="8" t="s">
        <v>37</v>
      </c>
      <c r="B40" s="37" t="n">
        <v>32000</v>
      </c>
      <c r="C40" s="38" t="n">
        <v>32000</v>
      </c>
    </row>
    <row r="41" customFormat="false" ht="15" hidden="false" customHeight="false" outlineLevel="0" collapsed="false">
      <c r="A41" s="8"/>
      <c r="B41" s="37"/>
      <c r="C41" s="38"/>
    </row>
    <row r="42" customFormat="false" ht="15" hidden="false" customHeight="false" outlineLevel="0" collapsed="false">
      <c r="A42" s="8" t="s">
        <v>38</v>
      </c>
      <c r="B42" s="37" t="n">
        <v>1900</v>
      </c>
      <c r="C42" s="38" t="n">
        <v>1500</v>
      </c>
    </row>
    <row r="43" customFormat="false" ht="15" hidden="false" customHeight="false" outlineLevel="0" collapsed="false">
      <c r="A43" s="8"/>
      <c r="B43" s="37"/>
      <c r="C43" s="38"/>
    </row>
    <row r="44" customFormat="false" ht="15" hidden="false" customHeight="false" outlineLevel="0" collapsed="false">
      <c r="A44" s="8"/>
      <c r="B44" s="37"/>
      <c r="C44" s="38" t="s">
        <v>39</v>
      </c>
    </row>
    <row r="45" customFormat="false" ht="15.6" hidden="false" customHeight="false" outlineLevel="0" collapsed="false">
      <c r="A45" s="44" t="s">
        <v>40</v>
      </c>
      <c r="B45" s="40" t="s">
        <v>1</v>
      </c>
      <c r="C45" s="41" t="s">
        <v>1</v>
      </c>
    </row>
    <row r="46" customFormat="false" ht="15.6" hidden="false" customHeight="false" outlineLevel="0" collapsed="false">
      <c r="A46" s="8"/>
      <c r="B46" s="42" t="s">
        <v>2</v>
      </c>
      <c r="C46" s="43" t="s">
        <v>3</v>
      </c>
    </row>
    <row r="47" customFormat="false" ht="15" hidden="false" customHeight="false" outlineLevel="0" collapsed="false">
      <c r="A47" s="8"/>
      <c r="B47" s="37"/>
      <c r="C47" s="38"/>
    </row>
    <row r="48" customFormat="false" ht="15" hidden="false" customHeight="false" outlineLevel="0" collapsed="false">
      <c r="A48" s="8" t="s">
        <v>41</v>
      </c>
      <c r="B48" s="37" t="n">
        <v>10000</v>
      </c>
      <c r="C48" s="38" t="n">
        <v>25000</v>
      </c>
    </row>
    <row r="49" customFormat="false" ht="15" hidden="false" customHeight="false" outlineLevel="0" collapsed="false">
      <c r="A49" s="8"/>
      <c r="B49" s="37"/>
      <c r="C49" s="38"/>
    </row>
    <row r="50" customFormat="false" ht="15" hidden="false" customHeight="false" outlineLevel="0" collapsed="false">
      <c r="A50" s="8" t="s">
        <v>42</v>
      </c>
      <c r="B50" s="37" t="n">
        <v>6700</v>
      </c>
      <c r="C50" s="38" t="n">
        <v>6700</v>
      </c>
    </row>
    <row r="51" customFormat="false" ht="15" hidden="false" customHeight="false" outlineLevel="0" collapsed="false">
      <c r="A51" s="8"/>
      <c r="B51" s="37"/>
      <c r="C51" s="38"/>
    </row>
    <row r="52" customFormat="false" ht="15" hidden="false" customHeight="false" outlineLevel="0" collapsed="false">
      <c r="A52" s="8" t="s">
        <v>43</v>
      </c>
      <c r="B52" s="37" t="n">
        <v>15000</v>
      </c>
      <c r="C52" s="38" t="n">
        <v>15000</v>
      </c>
    </row>
    <row r="53" customFormat="false" ht="15" hidden="false" customHeight="false" outlineLevel="0" collapsed="false">
      <c r="A53" s="8"/>
      <c r="B53" s="37"/>
      <c r="C53" s="38"/>
    </row>
    <row r="54" customFormat="false" ht="15" hidden="false" customHeight="false" outlineLevel="0" collapsed="false">
      <c r="A54" s="8" t="s">
        <v>44</v>
      </c>
      <c r="B54" s="37" t="n">
        <v>20833</v>
      </c>
      <c r="C54" s="38" t="n">
        <v>23333</v>
      </c>
    </row>
    <row r="55" customFormat="false" ht="15" hidden="false" customHeight="false" outlineLevel="0" collapsed="false">
      <c r="A55" s="8"/>
      <c r="B55" s="37"/>
      <c r="C55" s="38"/>
    </row>
    <row r="56" customFormat="false" ht="15" hidden="false" customHeight="false" outlineLevel="0" collapsed="false">
      <c r="A56" s="8" t="s">
        <v>45</v>
      </c>
      <c r="B56" s="37"/>
      <c r="C56" s="38" t="n">
        <v>10000</v>
      </c>
    </row>
    <row r="57" customFormat="false" ht="15" hidden="false" customHeight="false" outlineLevel="0" collapsed="false">
      <c r="A57" s="8"/>
      <c r="B57" s="37"/>
      <c r="C57" s="38"/>
    </row>
    <row r="58" customFormat="false" ht="15.6" hidden="false" customHeight="false" outlineLevel="0" collapsed="false">
      <c r="A58" s="44" t="s">
        <v>46</v>
      </c>
      <c r="B58" s="37"/>
      <c r="C58" s="38"/>
    </row>
    <row r="59" customFormat="false" ht="15" hidden="false" customHeight="false" outlineLevel="0" collapsed="false">
      <c r="A59" s="8" t="s">
        <v>47</v>
      </c>
      <c r="B59" s="37" t="n">
        <v>283332.16</v>
      </c>
      <c r="C59" s="38" t="n">
        <f aca="false">SUM(C8+C12+C14+C15+C40+C42+C48)</f>
        <v>319047.68</v>
      </c>
    </row>
    <row r="60" customFormat="false" ht="15" hidden="false" customHeight="false" outlineLevel="0" collapsed="false">
      <c r="A60" s="8" t="s">
        <v>48</v>
      </c>
      <c r="B60" s="37" t="n">
        <v>279047.89</v>
      </c>
      <c r="C60" s="38" t="n">
        <v>312666.72</v>
      </c>
      <c r="D60" s="15"/>
    </row>
    <row r="61" customFormat="false" ht="15.6" hidden="false" customHeight="false" outlineLevel="0" collapsed="false">
      <c r="A61" s="8" t="s">
        <v>49</v>
      </c>
      <c r="B61" s="37" t="n">
        <v>72864.45</v>
      </c>
      <c r="C61" s="45" t="n">
        <v>6560.35</v>
      </c>
    </row>
    <row r="62" customFormat="false" ht="15" hidden="false" customHeight="false" outlineLevel="0" collapsed="false">
      <c r="A62" s="8" t="s">
        <v>50</v>
      </c>
      <c r="B62" s="37" t="n">
        <v>351912.34</v>
      </c>
      <c r="C62" s="46" t="n">
        <v>306106.37</v>
      </c>
    </row>
    <row r="63" customFormat="false" ht="15" hidden="false" customHeight="false" outlineLevel="0" collapsed="false">
      <c r="A63" s="47"/>
      <c r="B63" s="37"/>
      <c r="C63" s="38"/>
    </row>
    <row r="64" customFormat="false" ht="15" hidden="false" customHeight="false" outlineLevel="0" collapsed="false">
      <c r="A64" s="47"/>
      <c r="B64" s="37"/>
      <c r="C64" s="38"/>
    </row>
    <row r="65" customFormat="false" ht="15" hidden="false" customHeight="false" outlineLevel="0" collapsed="false">
      <c r="A65" s="8"/>
      <c r="B65" s="37"/>
      <c r="C65" s="38"/>
    </row>
    <row r="66" customFormat="false" ht="15.6" hidden="false" customHeight="false" outlineLevel="0" collapsed="false">
      <c r="A66" s="44" t="s">
        <v>51</v>
      </c>
      <c r="B66" s="37"/>
      <c r="C66" s="38"/>
    </row>
    <row r="67" customFormat="false" ht="15" hidden="false" customHeight="false" outlineLevel="0" collapsed="false">
      <c r="A67" s="8" t="s">
        <v>47</v>
      </c>
      <c r="B67" s="37" t="n">
        <v>1778956.49</v>
      </c>
      <c r="C67" s="38" t="n">
        <f aca="false">SUM(C5+C11+C16+C17+C19+C20+C21+C23+C25+C26+C28+C29+C31+C33+C34+C36+C38+C50+C52+C54+C56)</f>
        <v>1888052.15</v>
      </c>
    </row>
    <row r="68" customFormat="false" ht="15" hidden="false" customHeight="false" outlineLevel="0" collapsed="false">
      <c r="A68" s="8" t="s">
        <v>48</v>
      </c>
      <c r="B68" s="37" t="n">
        <v>1760397.16</v>
      </c>
      <c r="C68" s="38" t="n">
        <v>1850291.11</v>
      </c>
    </row>
    <row r="69" customFormat="false" ht="15.6" hidden="false" customHeight="false" outlineLevel="0" collapsed="false">
      <c r="A69" s="8" t="s">
        <v>52</v>
      </c>
      <c r="B69" s="37" t="n">
        <v>562.2</v>
      </c>
      <c r="C69" s="45" t="n">
        <v>90.19</v>
      </c>
    </row>
    <row r="70" customFormat="false" ht="15" hidden="false" customHeight="false" outlineLevel="0" collapsed="false">
      <c r="A70" s="8" t="s">
        <v>50</v>
      </c>
      <c r="B70" s="37" t="n">
        <v>1759834.96</v>
      </c>
      <c r="C70" s="48" t="n">
        <v>1850200.92</v>
      </c>
    </row>
    <row r="71" customFormat="false" ht="15" hidden="false" customHeight="false" outlineLevel="0" collapsed="false">
      <c r="A71" s="47"/>
      <c r="B71" s="37"/>
      <c r="C71" s="38"/>
    </row>
    <row r="72" customFormat="false" ht="15" hidden="false" customHeight="false" outlineLevel="0" collapsed="false">
      <c r="A72" s="8"/>
      <c r="B72" s="37"/>
      <c r="C72" s="38"/>
    </row>
    <row r="73" customFormat="false" ht="15.6" hidden="false" customHeight="false" outlineLevel="0" collapsed="false">
      <c r="A73" s="39"/>
      <c r="B73" s="37"/>
      <c r="C73" s="43"/>
    </row>
    <row r="74" customFormat="false" ht="15.6" hidden="false" customHeight="false" outlineLevel="0" collapsed="false">
      <c r="A74" s="5"/>
      <c r="B74" s="37"/>
      <c r="C74" s="49"/>
    </row>
    <row r="75" customFormat="false" ht="15.6" hidden="false" customHeight="false" outlineLevel="0" collapsed="false">
      <c r="A75" s="5"/>
      <c r="B75" s="37"/>
      <c r="C75" s="49"/>
    </row>
    <row r="76" customFormat="false" ht="15" hidden="false" customHeight="false" outlineLevel="0" collapsed="false">
      <c r="A76" s="8"/>
      <c r="B76" s="37"/>
    </row>
    <row r="77" customFormat="false" ht="15" hidden="false" customHeight="false" outlineLevel="0" collapsed="false">
      <c r="A77" s="8"/>
      <c r="B77" s="37"/>
      <c r="C77" s="49"/>
    </row>
    <row r="78" customFormat="false" ht="15" hidden="false" customHeight="false" outlineLevel="0" collapsed="false">
      <c r="A78" s="8"/>
      <c r="B78" s="37"/>
      <c r="C78" s="49"/>
    </row>
    <row r="79" customFormat="false" ht="15.6" hidden="false" customHeight="false" outlineLevel="0" collapsed="false">
      <c r="A79" s="39"/>
      <c r="B79" s="37"/>
    </row>
  </sheetData>
  <printOptions headings="false" gridLines="true" gridLinesSet="true" horizontalCentered="false" verticalCentered="false"/>
  <pageMargins left="0" right="0.2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eneral Income</oddHeader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35" width="20.66"/>
    <col collapsed="false" customWidth="true" hidden="false" outlineLevel="0" max="3" min="3" style="2" width="20.66"/>
  </cols>
  <sheetData>
    <row r="1" customFormat="false" ht="15" hidden="false" customHeight="false" outlineLevel="0" collapsed="false">
      <c r="A1" s="4"/>
      <c r="B1" s="50"/>
      <c r="C1" s="51" t="s">
        <v>53</v>
      </c>
    </row>
    <row r="2" customFormat="false" ht="15.6" hidden="false" customHeight="false" outlineLevel="0" collapsed="false">
      <c r="A2" s="44" t="s">
        <v>54</v>
      </c>
      <c r="B2" s="40" t="s">
        <v>1</v>
      </c>
      <c r="C2" s="52" t="s">
        <v>1</v>
      </c>
    </row>
    <row r="3" customFormat="false" ht="15.6" hidden="false" customHeight="false" outlineLevel="0" collapsed="false">
      <c r="A3" s="8"/>
      <c r="B3" s="42" t="s">
        <v>2</v>
      </c>
      <c r="C3" s="10" t="s">
        <v>3</v>
      </c>
    </row>
    <row r="4" customFormat="false" ht="15" hidden="false" customHeight="false" outlineLevel="0" collapsed="false">
      <c r="A4" s="8"/>
      <c r="B4" s="37"/>
      <c r="C4" s="12"/>
    </row>
    <row r="5" customFormat="false" ht="15" hidden="false" customHeight="false" outlineLevel="0" collapsed="false">
      <c r="A5" s="8" t="s">
        <v>55</v>
      </c>
      <c r="B5" s="37" t="n">
        <v>351912.34</v>
      </c>
      <c r="C5" s="53" t="n">
        <v>306106.37</v>
      </c>
    </row>
    <row r="6" customFormat="false" ht="15.6" hidden="false" customHeight="false" outlineLevel="0" collapsed="false">
      <c r="A6" s="44" t="s">
        <v>56</v>
      </c>
      <c r="B6" s="54" t="n">
        <v>351912.34</v>
      </c>
      <c r="C6" s="55" t="n">
        <v>306106.37</v>
      </c>
    </row>
    <row r="7" customFormat="false" ht="15.6" hidden="false" customHeight="false" outlineLevel="0" collapsed="false">
      <c r="A7" s="44"/>
      <c r="B7" s="54"/>
      <c r="C7" s="56"/>
    </row>
    <row r="8" customFormat="false" ht="15.6" hidden="false" customHeight="false" outlineLevel="0" collapsed="false">
      <c r="A8" s="57" t="s">
        <v>57</v>
      </c>
      <c r="B8" s="54"/>
      <c r="C8" s="37" t="n">
        <v>51001.15</v>
      </c>
    </row>
    <row r="9" customFormat="false" ht="15.6" hidden="false" customHeight="false" outlineLevel="0" collapsed="false">
      <c r="A9" s="44"/>
      <c r="B9" s="58"/>
      <c r="C9" s="37"/>
    </row>
    <row r="10" customFormat="false" ht="15" hidden="false" customHeight="false" outlineLevel="0" collapsed="false">
      <c r="A10" s="8" t="s">
        <v>58</v>
      </c>
      <c r="B10" s="37" t="n">
        <v>554114.24</v>
      </c>
      <c r="C10" s="12" t="n">
        <v>578662.73</v>
      </c>
    </row>
    <row r="11" customFormat="false" ht="15" hidden="false" customHeight="false" outlineLevel="0" collapsed="false">
      <c r="A11" s="8"/>
      <c r="B11" s="37"/>
      <c r="C11" s="12"/>
    </row>
    <row r="12" customFormat="false" ht="15" hidden="false" customHeight="false" outlineLevel="0" collapsed="false">
      <c r="A12" s="8" t="s">
        <v>59</v>
      </c>
      <c r="B12" s="37" t="n">
        <v>71524.11</v>
      </c>
      <c r="C12" s="12" t="n">
        <v>68509.34</v>
      </c>
    </row>
    <row r="13" customFormat="false" ht="15" hidden="false" customHeight="false" outlineLevel="0" collapsed="false">
      <c r="A13" s="8"/>
      <c r="B13" s="37"/>
      <c r="C13" s="12"/>
    </row>
    <row r="14" customFormat="false" ht="15" hidden="false" customHeight="false" outlineLevel="0" collapsed="false">
      <c r="A14" s="8" t="s">
        <v>60</v>
      </c>
      <c r="B14" s="37" t="n">
        <v>456655.5</v>
      </c>
      <c r="C14" s="12" t="n">
        <v>454421.32</v>
      </c>
    </row>
    <row r="15" customFormat="false" ht="15" hidden="false" customHeight="false" outlineLevel="0" collapsed="false">
      <c r="A15" s="8"/>
      <c r="B15" s="37"/>
      <c r="C15" s="12"/>
    </row>
    <row r="16" customFormat="false" ht="15" hidden="false" customHeight="false" outlineLevel="0" collapsed="false">
      <c r="A16" s="8" t="s">
        <v>61</v>
      </c>
      <c r="B16" s="37" t="n">
        <v>71648.34</v>
      </c>
      <c r="C16" s="12" t="n">
        <v>73663.87</v>
      </c>
    </row>
    <row r="17" customFormat="false" ht="15" hidden="false" customHeight="false" outlineLevel="0" collapsed="false">
      <c r="A17" s="8"/>
      <c r="B17" s="37"/>
      <c r="C17" s="12"/>
    </row>
    <row r="18" customFormat="false" ht="15" hidden="false" customHeight="false" outlineLevel="0" collapsed="false">
      <c r="A18" s="8" t="s">
        <v>62</v>
      </c>
      <c r="B18" s="37" t="n">
        <v>605892.77</v>
      </c>
      <c r="C18" s="12" t="n">
        <v>623942.51</v>
      </c>
    </row>
    <row r="19" customFormat="false" ht="15" hidden="false" customHeight="false" outlineLevel="0" collapsed="false">
      <c r="A19" s="8"/>
      <c r="B19" s="37"/>
      <c r="C19" s="12"/>
    </row>
    <row r="20" customFormat="false" ht="15.6" hidden="false" customHeight="false" outlineLevel="0" collapsed="false">
      <c r="A20" s="44" t="s">
        <v>63</v>
      </c>
      <c r="B20" s="59" t="n">
        <f aca="false">SUM(B10:B18)</f>
        <v>1759834.96</v>
      </c>
      <c r="C20" s="60" t="n">
        <f aca="false">SUM(C8:C18)</f>
        <v>1850200.92</v>
      </c>
    </row>
    <row r="21" customFormat="false" ht="15.6" hidden="false" customHeight="false" outlineLevel="0" collapsed="false">
      <c r="A21" s="44"/>
      <c r="B21" s="59"/>
      <c r="C21" s="12"/>
    </row>
    <row r="22" customFormat="false" ht="15.6" hidden="false" customHeight="false" outlineLevel="0" collapsed="false">
      <c r="A22" s="44"/>
      <c r="B22" s="59"/>
      <c r="C22" s="60"/>
    </row>
    <row r="23" customFormat="false" ht="15" hidden="false" customHeight="false" outlineLevel="0" collapsed="false">
      <c r="A23" s="8"/>
      <c r="B23" s="37"/>
      <c r="C23" s="12"/>
    </row>
    <row r="24" customFormat="false" ht="15" hidden="false" customHeight="false" outlineLevel="0" collapsed="false">
      <c r="A24" s="8"/>
      <c r="B24" s="37"/>
      <c r="C24" s="12"/>
    </row>
    <row r="25" customFormat="false" ht="15" hidden="false" customHeight="false" outlineLevel="0" collapsed="false">
      <c r="A25" s="8"/>
      <c r="B25" s="37"/>
      <c r="C25" s="12"/>
    </row>
    <row r="26" customFormat="false" ht="15" hidden="false" customHeight="false" outlineLevel="0" collapsed="false">
      <c r="A26" s="8"/>
      <c r="B26" s="37"/>
      <c r="C26" s="12"/>
    </row>
    <row r="27" customFormat="false" ht="15" hidden="false" customHeight="false" outlineLevel="0" collapsed="false">
      <c r="A27" s="8"/>
      <c r="B27" s="37"/>
      <c r="C27" s="12"/>
    </row>
    <row r="28" customFormat="false" ht="15" hidden="false" customHeight="false" outlineLevel="0" collapsed="false">
      <c r="A28" s="8"/>
      <c r="B28" s="37"/>
      <c r="C28" s="12"/>
    </row>
    <row r="29" customFormat="false" ht="15" hidden="false" customHeight="false" outlineLevel="0" collapsed="false">
      <c r="A29" s="8"/>
      <c r="B29" s="37"/>
      <c r="C29" s="12"/>
    </row>
    <row r="30" customFormat="false" ht="15" hidden="false" customHeight="false" outlineLevel="0" collapsed="false">
      <c r="A30" s="8"/>
      <c r="B30" s="37"/>
      <c r="C30" s="12"/>
    </row>
    <row r="31" customFormat="false" ht="15" hidden="false" customHeight="false" outlineLevel="0" collapsed="false">
      <c r="A31" s="8"/>
      <c r="B31" s="37"/>
      <c r="C31" s="12"/>
    </row>
    <row r="32" customFormat="false" ht="15" hidden="false" customHeight="false" outlineLevel="0" collapsed="false">
      <c r="A32" s="8"/>
      <c r="B32" s="37"/>
      <c r="C32" s="12"/>
    </row>
    <row r="33" customFormat="false" ht="15" hidden="false" customHeight="false" outlineLevel="0" collapsed="false">
      <c r="A33" s="8"/>
      <c r="B33" s="37"/>
      <c r="C33" s="12"/>
    </row>
    <row r="34" customFormat="false" ht="15" hidden="false" customHeight="false" outlineLevel="0" collapsed="false">
      <c r="A34" s="8"/>
      <c r="B34" s="37"/>
      <c r="C34" s="12"/>
    </row>
    <row r="35" customFormat="false" ht="15" hidden="false" customHeight="false" outlineLevel="0" collapsed="false">
      <c r="A35" s="8"/>
      <c r="B35" s="37"/>
      <c r="C35" s="12"/>
    </row>
    <row r="36" customFormat="false" ht="15" hidden="false" customHeight="false" outlineLevel="0" collapsed="false">
      <c r="A36" s="8"/>
      <c r="B36" s="37"/>
      <c r="C36" s="12"/>
    </row>
    <row r="37" customFormat="false" ht="15" hidden="false" customHeight="false" outlineLevel="0" collapsed="false">
      <c r="A37" s="8"/>
      <c r="B37" s="37"/>
      <c r="C37" s="12"/>
    </row>
    <row r="38" customFormat="false" ht="15" hidden="false" customHeight="false" outlineLevel="0" collapsed="false">
      <c r="A38" s="8"/>
      <c r="B38" s="37"/>
      <c r="C38" s="12"/>
    </row>
    <row r="39" customFormat="false" ht="15" hidden="false" customHeight="false" outlineLevel="0" collapsed="false">
      <c r="A39" s="8"/>
      <c r="B39" s="37"/>
      <c r="C39" s="12"/>
    </row>
    <row r="40" customFormat="false" ht="15" hidden="false" customHeight="false" outlineLevel="0" collapsed="false">
      <c r="A40" s="8"/>
      <c r="B40" s="37"/>
      <c r="C40" s="12"/>
    </row>
    <row r="41" customFormat="false" ht="15" hidden="false" customHeight="false" outlineLevel="0" collapsed="false">
      <c r="A41" s="8"/>
      <c r="B41" s="37"/>
      <c r="C41" s="12"/>
    </row>
    <row r="42" customFormat="false" ht="15" hidden="false" customHeight="false" outlineLevel="0" collapsed="false">
      <c r="A42" s="8"/>
      <c r="B42" s="37"/>
      <c r="C42" s="12"/>
    </row>
    <row r="43" customFormat="false" ht="15" hidden="false" customHeight="false" outlineLevel="0" collapsed="false">
      <c r="A43" s="8"/>
      <c r="B43" s="37"/>
      <c r="C43" s="12"/>
    </row>
    <row r="44" customFormat="false" ht="15" hidden="false" customHeight="false" outlineLevel="0" collapsed="false">
      <c r="A44" s="8"/>
      <c r="B44" s="37"/>
      <c r="C44" s="12"/>
    </row>
    <row r="45" customFormat="false" ht="15" hidden="false" customHeight="false" outlineLevel="0" collapsed="false">
      <c r="A45" s="8"/>
      <c r="B45" s="37"/>
      <c r="C45" s="12"/>
    </row>
    <row r="46" customFormat="false" ht="15" hidden="false" customHeight="false" outlineLevel="0" collapsed="false">
      <c r="A46" s="8"/>
      <c r="B46" s="37"/>
      <c r="C46" s="12"/>
    </row>
  </sheetData>
  <printOptions headings="false" gridLines="true" gridLinesSet="true" horizontalCentered="false" verticalCentered="false"/>
  <pageMargins left="1" right="0.747916666666667" top="0.984027777777778" bottom="0.706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eneral Disbursement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35" width="20.66"/>
    <col collapsed="false" customWidth="true" hidden="false" outlineLevel="0" max="3" min="3" style="2" width="20.66"/>
  </cols>
  <sheetData>
    <row r="1" customFormat="false" ht="15" hidden="false" customHeight="false" outlineLevel="0" collapsed="false">
      <c r="A1" s="4"/>
      <c r="B1" s="50"/>
      <c r="C1" s="51" t="s">
        <v>64</v>
      </c>
    </row>
    <row r="2" customFormat="false" ht="15.6" hidden="false" customHeight="false" outlineLevel="0" collapsed="false">
      <c r="A2" s="44" t="s">
        <v>65</v>
      </c>
      <c r="B2" s="40" t="s">
        <v>1</v>
      </c>
      <c r="C2" s="52" t="s">
        <v>1</v>
      </c>
    </row>
    <row r="3" customFormat="false" ht="15.6" hidden="false" customHeight="false" outlineLevel="0" collapsed="false">
      <c r="A3" s="8"/>
      <c r="B3" s="42" t="s">
        <v>2</v>
      </c>
      <c r="C3" s="10" t="s">
        <v>3</v>
      </c>
    </row>
    <row r="4" customFormat="false" ht="15" hidden="false" customHeight="false" outlineLevel="0" collapsed="false">
      <c r="A4" s="8"/>
      <c r="B4" s="37"/>
      <c r="C4" s="12"/>
    </row>
    <row r="5" customFormat="false" ht="15.6" hidden="false" customHeight="false" outlineLevel="0" collapsed="false">
      <c r="A5" s="17" t="s">
        <v>66</v>
      </c>
      <c r="B5" s="37"/>
      <c r="C5" s="12"/>
    </row>
    <row r="6" customFormat="false" ht="15" hidden="false" customHeight="false" outlineLevel="0" collapsed="false">
      <c r="A6" s="8"/>
      <c r="B6" s="37"/>
      <c r="C6" s="12"/>
    </row>
    <row r="7" customFormat="false" ht="15" hidden="false" customHeight="false" outlineLevel="0" collapsed="false">
      <c r="A7" s="8" t="s">
        <v>67</v>
      </c>
      <c r="B7" s="37" t="n">
        <v>0</v>
      </c>
      <c r="C7" s="12" t="n">
        <v>0</v>
      </c>
    </row>
    <row r="8" customFormat="false" ht="15" hidden="false" customHeight="false" outlineLevel="0" collapsed="false">
      <c r="A8" s="8"/>
      <c r="B8" s="37"/>
      <c r="C8" s="12"/>
    </row>
    <row r="9" customFormat="false" ht="15" hidden="false" customHeight="false" outlineLevel="0" collapsed="false">
      <c r="A9" s="8" t="s">
        <v>68</v>
      </c>
      <c r="B9" s="37" t="n">
        <v>0</v>
      </c>
      <c r="C9" s="12" t="n">
        <v>0</v>
      </c>
    </row>
    <row r="10" customFormat="false" ht="15" hidden="false" customHeight="false" outlineLevel="0" collapsed="false">
      <c r="A10" s="8"/>
      <c r="B10" s="37"/>
      <c r="C10" s="12"/>
    </row>
    <row r="11" customFormat="false" ht="15" hidden="false" customHeight="false" outlineLevel="0" collapsed="false">
      <c r="A11" s="8" t="s">
        <v>69</v>
      </c>
      <c r="B11" s="37" t="n">
        <v>0</v>
      </c>
      <c r="C11" s="12" t="n">
        <v>0</v>
      </c>
    </row>
    <row r="12" customFormat="false" ht="15" hidden="false" customHeight="false" outlineLevel="0" collapsed="false">
      <c r="A12" s="8"/>
      <c r="B12" s="37"/>
      <c r="C12" s="12"/>
    </row>
    <row r="13" customFormat="false" ht="15" hidden="false" customHeight="false" outlineLevel="0" collapsed="false">
      <c r="A13" s="8" t="s">
        <v>70</v>
      </c>
      <c r="B13" s="37" t="n">
        <v>0</v>
      </c>
      <c r="C13" s="12" t="n">
        <v>0</v>
      </c>
    </row>
    <row r="14" customFormat="false" ht="15" hidden="false" customHeight="false" outlineLevel="0" collapsed="false">
      <c r="A14" s="8"/>
      <c r="B14" s="37"/>
      <c r="C14" s="12"/>
    </row>
    <row r="15" customFormat="false" ht="15.6" hidden="false" customHeight="false" outlineLevel="0" collapsed="false">
      <c r="A15" s="44" t="s">
        <v>71</v>
      </c>
      <c r="B15" s="59" t="n">
        <f aca="false">SUM(B7:B13)</f>
        <v>0</v>
      </c>
      <c r="C15" s="61" t="n">
        <f aca="false">SUM(C7:C13)</f>
        <v>0</v>
      </c>
    </row>
    <row r="16" customFormat="false" ht="15" hidden="false" customHeight="false" outlineLevel="0" collapsed="false">
      <c r="A16" s="8"/>
      <c r="B16" s="37"/>
      <c r="C16" s="12"/>
    </row>
    <row r="17" customFormat="false" ht="15" hidden="false" customHeight="false" outlineLevel="0" collapsed="false">
      <c r="A17" s="62"/>
      <c r="B17" s="37"/>
      <c r="C17" s="12"/>
    </row>
    <row r="18" customFormat="false" ht="15" hidden="false" customHeight="false" outlineLevel="0" collapsed="false">
      <c r="A18" s="62" t="s">
        <v>72</v>
      </c>
      <c r="B18" s="37"/>
      <c r="C18" s="12"/>
    </row>
    <row r="19" customFormat="false" ht="15.6" hidden="false" customHeight="false" outlineLevel="0" collapsed="false">
      <c r="A19" s="8"/>
      <c r="B19" s="37"/>
      <c r="C19" s="60"/>
    </row>
    <row r="20" customFormat="false" ht="15" hidden="false" customHeight="false" outlineLevel="0" collapsed="false">
      <c r="A20" s="8"/>
      <c r="B20" s="37"/>
      <c r="C20" s="12"/>
    </row>
    <row r="21" customFormat="false" ht="15.6" hidden="false" customHeight="false" outlineLevel="0" collapsed="false">
      <c r="A21" s="44"/>
      <c r="B21" s="59"/>
      <c r="C21" s="12"/>
    </row>
    <row r="22" customFormat="false" ht="15" hidden="false" customHeight="false" outlineLevel="0" collapsed="false">
      <c r="A22" s="8"/>
      <c r="B22" s="37"/>
      <c r="C22" s="12"/>
    </row>
    <row r="23" customFormat="false" ht="15" hidden="false" customHeight="false" outlineLevel="0" collapsed="false">
      <c r="A23" s="8"/>
      <c r="B23" s="37"/>
      <c r="C23" s="12"/>
    </row>
    <row r="24" customFormat="false" ht="15.6" hidden="false" customHeight="false" outlineLevel="0" collapsed="false">
      <c r="A24" s="8"/>
      <c r="B24" s="37"/>
      <c r="C24" s="60"/>
    </row>
    <row r="25" customFormat="false" ht="15" hidden="false" customHeight="false" outlineLevel="0" collapsed="false">
      <c r="A25" s="8"/>
      <c r="B25" s="37"/>
      <c r="C25" s="12"/>
    </row>
    <row r="26" customFormat="false" ht="15.6" hidden="false" customHeight="false" outlineLevel="0" collapsed="false">
      <c r="A26" s="8"/>
      <c r="B26" s="37"/>
      <c r="C26" s="60" t="n">
        <f aca="false">SUM(C19+C24)</f>
        <v>0</v>
      </c>
    </row>
    <row r="27" customFormat="false" ht="15" hidden="false" customHeight="false" outlineLevel="0" collapsed="false">
      <c r="A27" s="8"/>
      <c r="B27" s="37"/>
      <c r="C27" s="12"/>
    </row>
    <row r="28" customFormat="false" ht="15" hidden="false" customHeight="false" outlineLevel="0" collapsed="false">
      <c r="A28" s="8"/>
      <c r="B28" s="37"/>
      <c r="C28" s="12"/>
    </row>
    <row r="29" customFormat="false" ht="15" hidden="false" customHeight="false" outlineLevel="0" collapsed="false">
      <c r="A29" s="8"/>
      <c r="B29" s="37"/>
      <c r="C29" s="12"/>
    </row>
    <row r="30" customFormat="false" ht="15" hidden="false" customHeight="false" outlineLevel="0" collapsed="false">
      <c r="A30" s="8"/>
      <c r="B30" s="37"/>
      <c r="C30" s="12"/>
    </row>
    <row r="31" customFormat="false" ht="15" hidden="false" customHeight="false" outlineLevel="0" collapsed="false">
      <c r="A31" s="8"/>
      <c r="B31" s="37"/>
      <c r="C31" s="12"/>
    </row>
    <row r="32" customFormat="false" ht="15" hidden="false" customHeight="false" outlineLevel="0" collapsed="false">
      <c r="A32" s="8"/>
      <c r="B32" s="37"/>
      <c r="C32" s="12"/>
    </row>
    <row r="33" customFormat="false" ht="15" hidden="false" customHeight="false" outlineLevel="0" collapsed="false">
      <c r="A33" s="8"/>
      <c r="B33" s="37"/>
      <c r="C33" s="12"/>
    </row>
    <row r="34" customFormat="false" ht="15" hidden="false" customHeight="false" outlineLevel="0" collapsed="false">
      <c r="A34" s="8"/>
      <c r="B34" s="37"/>
      <c r="C34" s="12"/>
    </row>
    <row r="35" customFormat="false" ht="15" hidden="false" customHeight="false" outlineLevel="0" collapsed="false">
      <c r="A35" s="8"/>
      <c r="B35" s="37"/>
      <c r="C35" s="12"/>
    </row>
    <row r="36" customFormat="false" ht="15" hidden="false" customHeight="false" outlineLevel="0" collapsed="false">
      <c r="A36" s="8"/>
      <c r="B36" s="37"/>
      <c r="C36" s="12"/>
    </row>
    <row r="37" customFormat="false" ht="15" hidden="false" customHeight="false" outlineLevel="0" collapsed="false">
      <c r="A37" s="8"/>
      <c r="B37" s="37"/>
      <c r="C37" s="12"/>
    </row>
    <row r="38" customFormat="false" ht="15" hidden="false" customHeight="false" outlineLevel="0" collapsed="false">
      <c r="C38" s="12"/>
    </row>
    <row r="39" customFormat="false" ht="15" hidden="false" customHeight="false" outlineLevel="0" collapsed="false">
      <c r="C39" s="12"/>
    </row>
    <row r="40" customFormat="false" ht="15" hidden="false" customHeight="false" outlineLevel="0" collapsed="false">
      <c r="C40" s="12"/>
    </row>
    <row r="41" customFormat="false" ht="15" hidden="false" customHeight="false" outlineLevel="0" collapsed="false">
      <c r="C41" s="12"/>
    </row>
    <row r="42" customFormat="false" ht="15" hidden="false" customHeight="false" outlineLevel="0" collapsed="false">
      <c r="C42" s="12"/>
    </row>
  </sheetData>
  <printOptions headings="false" gridLines="true" gridLinesSet="true" horizontalCentered="false" verticalCentered="false"/>
  <pageMargins left="1" right="0.747916666666667" top="0.984027777777778" bottom="0.706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oad Bridge Debt Expens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"/>
  <sheetViews>
    <sheetView showFormulas="false" showGridLines="true" showRowColHeaders="true" showZeros="true" rightToLeft="false" tabSelected="false" showOutlineSymbols="true" defaultGridColor="true" view="normal" topLeftCell="A135" colorId="64" zoomScale="150" zoomScaleNormal="150" zoomScalePageLayoutView="100" workbookViewId="0">
      <selection pane="topLeft" activeCell="C151" activeCellId="0" sqref="C15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35" width="20.66"/>
    <col collapsed="false" customWidth="true" hidden="false" outlineLevel="0" max="3" min="3" style="63" width="20.66"/>
    <col collapsed="false" customWidth="true" hidden="false" outlineLevel="0" max="4" min="4" style="3" width="16.66"/>
    <col collapsed="false" customWidth="true" hidden="false" outlineLevel="0" max="5" min="5" style="3" width="17.99"/>
  </cols>
  <sheetData>
    <row r="1" customFormat="false" ht="15" hidden="false" customHeight="false" outlineLevel="0" collapsed="false">
      <c r="A1" s="8"/>
      <c r="B1" s="37"/>
      <c r="C1" s="38" t="s">
        <v>73</v>
      </c>
    </row>
    <row r="2" customFormat="false" ht="15.6" hidden="false" customHeight="false" outlineLevel="0" collapsed="false">
      <c r="A2" s="44" t="s">
        <v>74</v>
      </c>
      <c r="B2" s="40" t="s">
        <v>1</v>
      </c>
      <c r="C2" s="6" t="s">
        <v>1</v>
      </c>
    </row>
    <row r="3" customFormat="false" ht="15.6" hidden="false" customHeight="false" outlineLevel="0" collapsed="false">
      <c r="A3" s="44"/>
      <c r="B3" s="64" t="s">
        <v>2</v>
      </c>
      <c r="C3" s="10" t="s">
        <v>3</v>
      </c>
    </row>
    <row r="4" customFormat="false" ht="15" hidden="false" customHeight="false" outlineLevel="0" collapsed="false">
      <c r="A4" s="8" t="s">
        <v>75</v>
      </c>
      <c r="B4" s="37" t="n">
        <v>11165.94</v>
      </c>
      <c r="C4" s="12" t="n">
        <v>12165.94</v>
      </c>
    </row>
    <row r="5" customFormat="false" ht="15" hidden="false" customHeight="false" outlineLevel="0" collapsed="false">
      <c r="A5" s="8"/>
      <c r="B5" s="37"/>
      <c r="C5" s="12"/>
    </row>
    <row r="6" customFormat="false" ht="15" hidden="false" customHeight="false" outlineLevel="0" collapsed="false">
      <c r="A6" s="8" t="s">
        <v>76</v>
      </c>
      <c r="B6" s="37" t="n">
        <v>0</v>
      </c>
      <c r="C6" s="12" t="n">
        <v>355</v>
      </c>
    </row>
    <row r="7" customFormat="false" ht="15" hidden="false" customHeight="false" outlineLevel="0" collapsed="false">
      <c r="A7" s="8"/>
      <c r="B7" s="37"/>
      <c r="C7" s="12"/>
    </row>
    <row r="8" customFormat="false" ht="15" hidden="false" customHeight="false" outlineLevel="0" collapsed="false">
      <c r="A8" s="8" t="s">
        <v>77</v>
      </c>
      <c r="B8" s="37" t="n">
        <v>2988.66</v>
      </c>
      <c r="C8" s="12" t="n">
        <v>1416.85</v>
      </c>
    </row>
    <row r="9" customFormat="false" ht="15" hidden="false" customHeight="false" outlineLevel="0" collapsed="false">
      <c r="A9" s="8"/>
      <c r="B9" s="37"/>
      <c r="C9" s="12"/>
    </row>
    <row r="10" customFormat="false" ht="15" hidden="false" customHeight="false" outlineLevel="0" collapsed="false">
      <c r="A10" s="8" t="s">
        <v>78</v>
      </c>
      <c r="B10" s="37" t="n">
        <v>2504.23</v>
      </c>
      <c r="C10" s="12" t="n">
        <v>1194.6</v>
      </c>
    </row>
    <row r="11" customFormat="false" ht="15" hidden="false" customHeight="false" outlineLevel="0" collapsed="false">
      <c r="A11" s="8"/>
      <c r="B11" s="37"/>
      <c r="C11" s="12"/>
    </row>
    <row r="12" customFormat="false" ht="15" hidden="false" customHeight="false" outlineLevel="0" collapsed="false">
      <c r="A12" s="8" t="s">
        <v>79</v>
      </c>
      <c r="B12" s="37"/>
      <c r="C12" s="12" t="n">
        <v>9068.69</v>
      </c>
    </row>
    <row r="13" customFormat="false" ht="15" hidden="false" customHeight="false" outlineLevel="0" collapsed="false">
      <c r="A13" s="8"/>
      <c r="B13" s="37"/>
      <c r="C13" s="12"/>
    </row>
    <row r="14" customFormat="false" ht="15" hidden="false" customHeight="false" outlineLevel="0" collapsed="false">
      <c r="A14" s="8" t="s">
        <v>80</v>
      </c>
      <c r="B14" s="37" t="n">
        <v>21901.55</v>
      </c>
      <c r="C14" s="12" t="n">
        <v>22901.55</v>
      </c>
    </row>
    <row r="15" customFormat="false" ht="15" hidden="false" customHeight="false" outlineLevel="0" collapsed="false">
      <c r="A15" s="8"/>
      <c r="B15" s="37"/>
      <c r="C15" s="12"/>
    </row>
    <row r="16" customFormat="false" ht="15" hidden="false" customHeight="false" outlineLevel="0" collapsed="false">
      <c r="A16" s="8" t="s">
        <v>77</v>
      </c>
      <c r="B16" s="37"/>
      <c r="C16" s="12" t="n">
        <v>1751.97</v>
      </c>
    </row>
    <row r="17" customFormat="false" ht="15" hidden="false" customHeight="false" outlineLevel="0" collapsed="false">
      <c r="A17" s="8"/>
      <c r="B17" s="37"/>
      <c r="C17" s="12"/>
    </row>
    <row r="18" customFormat="false" ht="15" hidden="false" customHeight="false" outlineLevel="0" collapsed="false">
      <c r="A18" s="8" t="s">
        <v>78</v>
      </c>
      <c r="B18" s="37"/>
      <c r="C18" s="12" t="n">
        <v>1477.15</v>
      </c>
    </row>
    <row r="19" customFormat="false" ht="15" hidden="false" customHeight="false" outlineLevel="0" collapsed="false">
      <c r="A19" s="8"/>
      <c r="B19" s="37"/>
      <c r="C19" s="12"/>
    </row>
    <row r="20" customFormat="false" ht="15" hidden="false" customHeight="false" outlineLevel="0" collapsed="false">
      <c r="A20" s="8" t="s">
        <v>79</v>
      </c>
      <c r="B20" s="37"/>
      <c r="C20" s="12" t="n">
        <v>9210.89</v>
      </c>
    </row>
    <row r="21" customFormat="false" ht="15" hidden="false" customHeight="false" outlineLevel="0" collapsed="false">
      <c r="A21" s="8"/>
      <c r="B21" s="37"/>
      <c r="C21" s="12"/>
    </row>
    <row r="22" customFormat="false" ht="15" hidden="false" customHeight="false" outlineLevel="0" collapsed="false">
      <c r="A22" s="8" t="s">
        <v>81</v>
      </c>
      <c r="B22" s="37" t="n">
        <v>6000</v>
      </c>
      <c r="C22" s="12" t="n">
        <v>6000</v>
      </c>
    </row>
    <row r="23" customFormat="false" ht="15" hidden="false" customHeight="false" outlineLevel="0" collapsed="false">
      <c r="A23" s="8"/>
      <c r="B23" s="37"/>
      <c r="C23" s="12"/>
    </row>
    <row r="24" customFormat="false" ht="15" hidden="false" customHeight="false" outlineLevel="0" collapsed="false">
      <c r="A24" s="8" t="s">
        <v>82</v>
      </c>
      <c r="B24" s="37" t="n">
        <v>10000</v>
      </c>
      <c r="C24" s="12" t="n">
        <v>10000</v>
      </c>
    </row>
    <row r="25" customFormat="false" ht="15" hidden="false" customHeight="false" outlineLevel="0" collapsed="false">
      <c r="A25" s="8"/>
      <c r="B25" s="37"/>
      <c r="C25" s="12"/>
    </row>
    <row r="26" customFormat="false" ht="15" hidden="false" customHeight="false" outlineLevel="0" collapsed="false">
      <c r="A26" s="8" t="s">
        <v>83</v>
      </c>
      <c r="B26" s="37" t="n">
        <v>4000</v>
      </c>
      <c r="C26" s="12" t="n">
        <v>4000</v>
      </c>
    </row>
    <row r="27" customFormat="false" ht="15" hidden="false" customHeight="false" outlineLevel="0" collapsed="false">
      <c r="A27" s="8"/>
      <c r="B27" s="37"/>
      <c r="C27" s="12"/>
    </row>
    <row r="28" customFormat="false" ht="15" hidden="false" customHeight="false" outlineLevel="0" collapsed="false">
      <c r="A28" s="8" t="s">
        <v>84</v>
      </c>
      <c r="B28" s="37" t="n">
        <v>5000</v>
      </c>
      <c r="C28" s="12" t="n">
        <v>5000</v>
      </c>
    </row>
    <row r="29" customFormat="false" ht="15" hidden="false" customHeight="false" outlineLevel="0" collapsed="false">
      <c r="A29" s="8"/>
      <c r="B29" s="37"/>
      <c r="C29" s="12"/>
    </row>
    <row r="30" customFormat="false" ht="15" hidden="false" customHeight="false" outlineLevel="0" collapsed="false">
      <c r="A30" s="8" t="s">
        <v>85</v>
      </c>
      <c r="B30" s="37" t="n">
        <v>700</v>
      </c>
      <c r="C30" s="12" t="n">
        <v>700</v>
      </c>
    </row>
    <row r="31" customFormat="false" ht="15" hidden="false" customHeight="false" outlineLevel="0" collapsed="false">
      <c r="A31" s="8"/>
      <c r="B31" s="37"/>
      <c r="C31" s="12"/>
    </row>
    <row r="32" customFormat="false" ht="15" hidden="false" customHeight="false" outlineLevel="0" collapsed="false">
      <c r="A32" s="8" t="s">
        <v>86</v>
      </c>
      <c r="B32" s="37" t="n">
        <v>500</v>
      </c>
      <c r="C32" s="12" t="n">
        <v>500</v>
      </c>
    </row>
    <row r="33" customFormat="false" ht="15" hidden="false" customHeight="false" outlineLevel="0" collapsed="false">
      <c r="A33" s="8"/>
      <c r="B33" s="37"/>
      <c r="C33" s="12"/>
    </row>
    <row r="34" customFormat="false" ht="15" hidden="false" customHeight="false" outlineLevel="0" collapsed="false">
      <c r="A34" s="8" t="s">
        <v>87</v>
      </c>
      <c r="B34" s="37" t="n">
        <v>3804.62</v>
      </c>
      <c r="C34" s="12" t="n">
        <v>3804.62</v>
      </c>
    </row>
    <row r="35" customFormat="false" ht="15" hidden="false" customHeight="false" outlineLevel="0" collapsed="false">
      <c r="A35" s="8"/>
      <c r="B35" s="37"/>
      <c r="C35" s="12"/>
    </row>
    <row r="36" customFormat="false" ht="15" hidden="false" customHeight="false" outlineLevel="0" collapsed="false">
      <c r="A36" s="8" t="s">
        <v>88</v>
      </c>
      <c r="B36" s="37" t="n">
        <v>17392.56</v>
      </c>
      <c r="C36" s="12"/>
    </row>
    <row r="37" customFormat="false" ht="15" hidden="false" customHeight="false" outlineLevel="0" collapsed="false">
      <c r="A37" s="8"/>
      <c r="B37" s="37"/>
      <c r="C37" s="12"/>
    </row>
    <row r="38" customFormat="false" ht="15" hidden="false" customHeight="false" outlineLevel="0" collapsed="false">
      <c r="A38" s="8" t="s">
        <v>89</v>
      </c>
      <c r="B38" s="37"/>
      <c r="C38" s="12" t="n">
        <f aca="false">SUM(C14+C16+C18+C20+C24+C26+C28+C30+C32+C34)</f>
        <v>59346.18</v>
      </c>
    </row>
    <row r="39" customFormat="false" ht="15" hidden="false" customHeight="false" outlineLevel="0" collapsed="false">
      <c r="A39" s="8" t="s">
        <v>90</v>
      </c>
      <c r="B39" s="37"/>
      <c r="C39" s="12" t="n">
        <f aca="false">SUM(C4+C6+C8+C10+C22)</f>
        <v>21132.39</v>
      </c>
    </row>
    <row r="40" customFormat="false" ht="15.6" hidden="false" customHeight="false" outlineLevel="0" collapsed="false">
      <c r="A40" s="44" t="s">
        <v>91</v>
      </c>
      <c r="B40" s="59" t="n">
        <f aca="false">SUM(B2:B36)</f>
        <v>85957.56</v>
      </c>
      <c r="C40" s="60" t="n">
        <f aca="false">SUM(C4:C36)</f>
        <v>89547.26</v>
      </c>
      <c r="D40" s="3" t="n">
        <f aca="false">SUM(D4:D36)</f>
        <v>0</v>
      </c>
    </row>
    <row r="41" customFormat="false" ht="15" hidden="false" customHeight="false" outlineLevel="0" collapsed="false">
      <c r="A41" s="8"/>
      <c r="B41" s="37"/>
      <c r="C41" s="12"/>
    </row>
    <row r="42" customFormat="false" ht="15" hidden="false" customHeight="false" outlineLevel="0" collapsed="false">
      <c r="A42" s="8"/>
      <c r="B42" s="37"/>
      <c r="C42" s="12"/>
    </row>
    <row r="43" customFormat="false" ht="15" hidden="false" customHeight="false" outlineLevel="0" collapsed="false">
      <c r="A43" s="8"/>
      <c r="B43" s="37"/>
      <c r="C43" s="38" t="s">
        <v>92</v>
      </c>
    </row>
    <row r="44" customFormat="false" ht="15.6" hidden="false" customHeight="false" outlineLevel="0" collapsed="false">
      <c r="A44" s="44" t="s">
        <v>93</v>
      </c>
      <c r="B44" s="40" t="s">
        <v>1</v>
      </c>
      <c r="C44" s="65" t="s">
        <v>1</v>
      </c>
    </row>
    <row r="45" customFormat="false" ht="15.6" hidden="false" customHeight="false" outlineLevel="0" collapsed="false">
      <c r="A45" s="8"/>
      <c r="B45" s="42" t="s">
        <v>2</v>
      </c>
      <c r="C45" s="42" t="s">
        <v>3</v>
      </c>
    </row>
    <row r="46" customFormat="false" ht="15" hidden="false" customHeight="false" outlineLevel="0" collapsed="false">
      <c r="A46" s="8" t="s">
        <v>75</v>
      </c>
      <c r="B46" s="37" t="n">
        <v>11165.94</v>
      </c>
      <c r="C46" s="37" t="n">
        <v>12165.94</v>
      </c>
    </row>
    <row r="47" customFormat="false" ht="15" hidden="false" customHeight="false" outlineLevel="0" collapsed="false">
      <c r="A47" s="8"/>
      <c r="B47" s="37"/>
      <c r="C47" s="37"/>
    </row>
    <row r="48" customFormat="false" ht="15" hidden="false" customHeight="false" outlineLevel="0" collapsed="false">
      <c r="A48" s="8" t="s">
        <v>76</v>
      </c>
      <c r="B48" s="37" t="n">
        <v>900</v>
      </c>
      <c r="C48" s="37" t="n">
        <v>960</v>
      </c>
    </row>
    <row r="49" customFormat="false" ht="15" hidden="false" customHeight="false" outlineLevel="0" collapsed="false">
      <c r="A49" s="8"/>
      <c r="B49" s="37"/>
      <c r="C49" s="37"/>
    </row>
    <row r="50" customFormat="false" ht="15" hidden="false" customHeight="false" outlineLevel="0" collapsed="false">
      <c r="A50" s="8" t="s">
        <v>77</v>
      </c>
      <c r="B50" s="37" t="n">
        <v>2598.51</v>
      </c>
      <c r="C50" s="37" t="n">
        <v>3215.1</v>
      </c>
    </row>
    <row r="51" customFormat="false" ht="15" hidden="false" customHeight="false" outlineLevel="0" collapsed="false">
      <c r="A51" s="8"/>
      <c r="B51" s="37"/>
      <c r="C51" s="37"/>
    </row>
    <row r="52" customFormat="false" ht="15" hidden="false" customHeight="false" outlineLevel="0" collapsed="false">
      <c r="A52" s="8" t="s">
        <v>78</v>
      </c>
      <c r="B52" s="37" t="n">
        <v>2177.32</v>
      </c>
      <c r="C52" s="37" t="n">
        <v>2710.77</v>
      </c>
    </row>
    <row r="53" customFormat="false" ht="15" hidden="false" customHeight="false" outlineLevel="0" collapsed="false">
      <c r="A53" s="8"/>
      <c r="B53" s="37"/>
      <c r="C53" s="37"/>
    </row>
    <row r="54" customFormat="false" ht="15" hidden="false" customHeight="false" outlineLevel="0" collapsed="false">
      <c r="A54" s="8" t="s">
        <v>94</v>
      </c>
      <c r="B54" s="37" t="n">
        <v>21901.55</v>
      </c>
      <c r="C54" s="37" t="n">
        <v>22901.55</v>
      </c>
    </row>
    <row r="55" customFormat="false" ht="15" hidden="false" customHeight="false" outlineLevel="0" collapsed="false">
      <c r="A55" s="8"/>
      <c r="B55" s="37"/>
      <c r="C55" s="37"/>
    </row>
    <row r="56" customFormat="false" ht="15" hidden="false" customHeight="false" outlineLevel="0" collapsed="false">
      <c r="A56" s="8" t="s">
        <v>81</v>
      </c>
      <c r="B56" s="37" t="n">
        <v>6000</v>
      </c>
      <c r="C56" s="37" t="n">
        <v>6000</v>
      </c>
    </row>
    <row r="57" customFormat="false" ht="15" hidden="false" customHeight="false" outlineLevel="0" collapsed="false">
      <c r="A57" s="8"/>
      <c r="B57" s="37"/>
      <c r="C57" s="37"/>
    </row>
    <row r="58" customFormat="false" ht="15" hidden="false" customHeight="false" outlineLevel="0" collapsed="false">
      <c r="A58" s="8" t="s">
        <v>82</v>
      </c>
      <c r="B58" s="37" t="n">
        <v>10000</v>
      </c>
      <c r="C58" s="37" t="n">
        <v>10000</v>
      </c>
    </row>
    <row r="59" customFormat="false" ht="15" hidden="false" customHeight="false" outlineLevel="0" collapsed="false">
      <c r="A59" s="8"/>
      <c r="B59" s="37"/>
      <c r="C59" s="37"/>
    </row>
    <row r="60" customFormat="false" ht="15" hidden="false" customHeight="false" outlineLevel="0" collapsed="false">
      <c r="A60" s="8" t="s">
        <v>83</v>
      </c>
      <c r="B60" s="37" t="n">
        <v>4500</v>
      </c>
      <c r="C60" s="37" t="n">
        <v>4500</v>
      </c>
    </row>
    <row r="61" customFormat="false" ht="15" hidden="false" customHeight="false" outlineLevel="0" collapsed="false">
      <c r="A61" s="8"/>
      <c r="B61" s="37"/>
      <c r="C61" s="37"/>
    </row>
    <row r="62" customFormat="false" ht="15" hidden="false" customHeight="false" outlineLevel="0" collapsed="false">
      <c r="A62" s="8" t="s">
        <v>84</v>
      </c>
      <c r="B62" s="37" t="n">
        <v>4000</v>
      </c>
      <c r="C62" s="37" t="n">
        <v>4000</v>
      </c>
    </row>
    <row r="63" customFormat="false" ht="15" hidden="false" customHeight="false" outlineLevel="0" collapsed="false">
      <c r="A63" s="8"/>
      <c r="B63" s="37"/>
      <c r="C63" s="37"/>
    </row>
    <row r="64" customFormat="false" ht="15" hidden="false" customHeight="false" outlineLevel="0" collapsed="false">
      <c r="A64" s="8" t="s">
        <v>85</v>
      </c>
      <c r="B64" s="37" t="n">
        <v>700</v>
      </c>
      <c r="C64" s="37" t="n">
        <v>700</v>
      </c>
    </row>
    <row r="65" customFormat="false" ht="15" hidden="false" customHeight="false" outlineLevel="0" collapsed="false">
      <c r="A65" s="8"/>
      <c r="B65" s="37"/>
      <c r="C65" s="37"/>
    </row>
    <row r="66" customFormat="false" ht="15" hidden="false" customHeight="false" outlineLevel="0" collapsed="false">
      <c r="A66" s="8" t="s">
        <v>86</v>
      </c>
      <c r="B66" s="37" t="n">
        <v>500</v>
      </c>
      <c r="C66" s="37" t="n">
        <v>500</v>
      </c>
    </row>
    <row r="67" customFormat="false" ht="15" hidden="false" customHeight="false" outlineLevel="0" collapsed="false">
      <c r="A67" s="8"/>
      <c r="B67" s="37"/>
      <c r="C67" s="37"/>
    </row>
    <row r="68" customFormat="false" ht="15" hidden="false" customHeight="false" outlineLevel="0" collapsed="false">
      <c r="A68" s="8" t="s">
        <v>87</v>
      </c>
      <c r="B68" s="37" t="n">
        <v>3804.62</v>
      </c>
      <c r="C68" s="37" t="n">
        <v>3804.62</v>
      </c>
    </row>
    <row r="69" customFormat="false" ht="15" hidden="false" customHeight="false" outlineLevel="0" collapsed="false">
      <c r="A69" s="8"/>
      <c r="B69" s="37"/>
      <c r="C69" s="37"/>
    </row>
    <row r="70" customFormat="false" ht="15" hidden="false" customHeight="false" outlineLevel="0" collapsed="false">
      <c r="A70" s="8" t="s">
        <v>88</v>
      </c>
      <c r="B70" s="37" t="n">
        <v>17530.56</v>
      </c>
      <c r="C70" s="37" t="n">
        <v>18424.62</v>
      </c>
    </row>
    <row r="71" customFormat="false" ht="15" hidden="false" customHeight="false" outlineLevel="0" collapsed="false">
      <c r="A71" s="8"/>
      <c r="B71" s="37"/>
      <c r="C71" s="37"/>
    </row>
    <row r="72" customFormat="false" ht="15.6" hidden="false" customHeight="false" outlineLevel="0" collapsed="false">
      <c r="A72" s="44" t="s">
        <v>95</v>
      </c>
      <c r="B72" s="59" t="n">
        <f aca="false">SUM(B46:B70)</f>
        <v>85778.5</v>
      </c>
      <c r="C72" s="59" t="n">
        <f aca="false">SUM(C46:C70)</f>
        <v>89882.6</v>
      </c>
    </row>
    <row r="73" customFormat="false" ht="15.6" hidden="false" customHeight="false" outlineLevel="0" collapsed="false">
      <c r="A73" s="44"/>
      <c r="B73" s="59"/>
      <c r="C73" s="56"/>
    </row>
    <row r="74" customFormat="false" ht="15.6" hidden="false" customHeight="false" outlineLevel="0" collapsed="false">
      <c r="A74" s="44"/>
      <c r="B74" s="37"/>
      <c r="C74" s="37"/>
    </row>
    <row r="75" customFormat="false" ht="15" hidden="false" customHeight="false" outlineLevel="0" collapsed="false">
      <c r="A75" s="8"/>
      <c r="B75" s="37"/>
      <c r="C75" s="38" t="s">
        <v>96</v>
      </c>
    </row>
    <row r="76" customFormat="false" ht="15.6" hidden="false" customHeight="false" outlineLevel="0" collapsed="false">
      <c r="A76" s="44" t="s">
        <v>97</v>
      </c>
      <c r="B76" s="40" t="s">
        <v>1</v>
      </c>
      <c r="C76" s="65" t="s">
        <v>1</v>
      </c>
    </row>
    <row r="77" customFormat="false" ht="15.6" hidden="false" customHeight="false" outlineLevel="0" collapsed="false">
      <c r="A77" s="8"/>
      <c r="B77" s="42" t="s">
        <v>2</v>
      </c>
      <c r="C77" s="42" t="s">
        <v>3</v>
      </c>
    </row>
    <row r="78" customFormat="false" ht="15" hidden="false" customHeight="false" outlineLevel="0" collapsed="false">
      <c r="A78" s="8" t="s">
        <v>75</v>
      </c>
      <c r="B78" s="37" t="n">
        <v>11165.94</v>
      </c>
      <c r="C78" s="37" t="n">
        <v>12165.94</v>
      </c>
    </row>
    <row r="79" customFormat="false" ht="15" hidden="false" customHeight="false" outlineLevel="0" collapsed="false">
      <c r="A79" s="8"/>
      <c r="B79" s="37"/>
      <c r="C79" s="37"/>
    </row>
    <row r="80" customFormat="false" ht="15" hidden="false" customHeight="false" outlineLevel="0" collapsed="false">
      <c r="A80" s="8" t="s">
        <v>98</v>
      </c>
      <c r="B80" s="37" t="n">
        <v>535</v>
      </c>
      <c r="C80" s="37" t="n">
        <v>595</v>
      </c>
    </row>
    <row r="81" customFormat="false" ht="15" hidden="false" customHeight="false" outlineLevel="0" collapsed="false">
      <c r="A81" s="8"/>
      <c r="B81" s="37"/>
      <c r="C81" s="37"/>
    </row>
    <row r="82" customFormat="false" ht="15" hidden="false" customHeight="false" outlineLevel="0" collapsed="false">
      <c r="A82" s="8" t="s">
        <v>77</v>
      </c>
      <c r="B82" s="37" t="n">
        <v>3029.59</v>
      </c>
      <c r="C82" s="37" t="n">
        <v>3187.18</v>
      </c>
    </row>
    <row r="83" customFormat="false" ht="15" hidden="false" customHeight="false" outlineLevel="0" collapsed="false">
      <c r="A83" s="8"/>
      <c r="B83" s="37"/>
      <c r="C83" s="37"/>
    </row>
    <row r="84" customFormat="false" ht="15" hidden="false" customHeight="false" outlineLevel="0" collapsed="false">
      <c r="A84" s="8" t="s">
        <v>78</v>
      </c>
      <c r="B84" s="37" t="n">
        <v>2538.52</v>
      </c>
      <c r="C84" s="37" t="n">
        <v>2687.23</v>
      </c>
    </row>
    <row r="85" customFormat="false" ht="15" hidden="false" customHeight="false" outlineLevel="0" collapsed="false">
      <c r="A85" s="8"/>
      <c r="B85" s="37"/>
      <c r="C85" s="37"/>
    </row>
    <row r="86" customFormat="false" ht="15" hidden="false" customHeight="false" outlineLevel="0" collapsed="false">
      <c r="A86" s="8" t="s">
        <v>99</v>
      </c>
      <c r="B86" s="37" t="n">
        <v>21901.55</v>
      </c>
      <c r="C86" s="37" t="n">
        <v>22901.55</v>
      </c>
    </row>
    <row r="87" customFormat="false" ht="15" hidden="false" customHeight="false" outlineLevel="0" collapsed="false">
      <c r="A87" s="8"/>
      <c r="B87" s="37"/>
      <c r="C87" s="37"/>
    </row>
    <row r="88" customFormat="false" ht="15" hidden="false" customHeight="false" outlineLevel="0" collapsed="false">
      <c r="A88" s="8" t="s">
        <v>81</v>
      </c>
      <c r="B88" s="37" t="n">
        <v>6000</v>
      </c>
      <c r="C88" s="37" t="n">
        <v>6000</v>
      </c>
    </row>
    <row r="89" customFormat="false" ht="15" hidden="false" customHeight="false" outlineLevel="0" collapsed="false">
      <c r="A89" s="8"/>
      <c r="B89" s="37"/>
      <c r="C89" s="37"/>
    </row>
    <row r="90" customFormat="false" ht="15" hidden="false" customHeight="false" outlineLevel="0" collapsed="false">
      <c r="A90" s="8" t="s">
        <v>82</v>
      </c>
      <c r="B90" s="37" t="n">
        <v>13000</v>
      </c>
      <c r="C90" s="37" t="n">
        <v>13000</v>
      </c>
    </row>
    <row r="91" customFormat="false" ht="15" hidden="false" customHeight="false" outlineLevel="0" collapsed="false">
      <c r="A91" s="8"/>
      <c r="B91" s="37"/>
      <c r="C91" s="37"/>
    </row>
    <row r="92" customFormat="false" ht="15" hidden="false" customHeight="false" outlineLevel="0" collapsed="false">
      <c r="A92" s="8" t="s">
        <v>100</v>
      </c>
      <c r="B92" s="37" t="n">
        <v>4000</v>
      </c>
      <c r="C92" s="37" t="n">
        <v>4000</v>
      </c>
    </row>
    <row r="93" customFormat="false" ht="15" hidden="false" customHeight="false" outlineLevel="0" collapsed="false">
      <c r="A93" s="8"/>
      <c r="B93" s="37"/>
      <c r="C93" s="37"/>
    </row>
    <row r="94" customFormat="false" ht="15" hidden="false" customHeight="false" outlineLevel="0" collapsed="false">
      <c r="A94" s="8" t="s">
        <v>84</v>
      </c>
      <c r="B94" s="37" t="n">
        <v>4000</v>
      </c>
      <c r="C94" s="37" t="n">
        <v>4000</v>
      </c>
    </row>
    <row r="95" customFormat="false" ht="15" hidden="false" customHeight="false" outlineLevel="0" collapsed="false">
      <c r="A95" s="8"/>
      <c r="B95" s="37"/>
      <c r="C95" s="37"/>
    </row>
    <row r="96" customFormat="false" ht="15" hidden="false" customHeight="false" outlineLevel="0" collapsed="false">
      <c r="A96" s="8" t="s">
        <v>85</v>
      </c>
      <c r="B96" s="37" t="n">
        <v>750</v>
      </c>
      <c r="C96" s="37" t="n">
        <v>800</v>
      </c>
    </row>
    <row r="97" customFormat="false" ht="15" hidden="false" customHeight="false" outlineLevel="0" collapsed="false">
      <c r="A97" s="8"/>
      <c r="B97" s="37"/>
      <c r="C97" s="37"/>
    </row>
    <row r="98" customFormat="false" ht="15" hidden="false" customHeight="false" outlineLevel="0" collapsed="false">
      <c r="A98" s="8" t="s">
        <v>86</v>
      </c>
      <c r="B98" s="37" t="n">
        <v>500</v>
      </c>
      <c r="C98" s="37" t="n">
        <v>500</v>
      </c>
    </row>
    <row r="99" customFormat="false" ht="15" hidden="false" customHeight="false" outlineLevel="0" collapsed="false">
      <c r="A99" s="8"/>
      <c r="B99" s="37" t="s">
        <v>101</v>
      </c>
      <c r="C99" s="37"/>
    </row>
    <row r="100" customFormat="false" ht="15" hidden="false" customHeight="false" outlineLevel="0" collapsed="false">
      <c r="A100" s="8" t="s">
        <v>87</v>
      </c>
      <c r="B100" s="37" t="n">
        <v>3804.62</v>
      </c>
      <c r="C100" s="37" t="n">
        <v>3804.62</v>
      </c>
    </row>
    <row r="101" customFormat="false" ht="15" hidden="false" customHeight="false" outlineLevel="0" collapsed="false">
      <c r="A101" s="8"/>
      <c r="B101" s="37"/>
      <c r="C101" s="37"/>
    </row>
    <row r="102" customFormat="false" ht="15" hidden="false" customHeight="false" outlineLevel="0" collapsed="false">
      <c r="A102" s="8" t="s">
        <v>102</v>
      </c>
      <c r="B102" s="37" t="n">
        <v>17530.56</v>
      </c>
      <c r="C102" s="37" t="n">
        <v>18424.62</v>
      </c>
    </row>
    <row r="103" customFormat="false" ht="15" hidden="false" customHeight="false" outlineLevel="0" collapsed="false">
      <c r="A103" s="8"/>
      <c r="B103" s="37"/>
      <c r="C103" s="37"/>
    </row>
    <row r="104" customFormat="false" ht="15.6" hidden="false" customHeight="false" outlineLevel="0" collapsed="false">
      <c r="A104" s="39" t="s">
        <v>91</v>
      </c>
      <c r="B104" s="59" t="n">
        <f aca="false">SUM(B78:B102)</f>
        <v>88755.78</v>
      </c>
      <c r="C104" s="59" t="n">
        <f aca="false">SUM(C78:C102)</f>
        <v>92066.14</v>
      </c>
    </row>
    <row r="105" customFormat="false" ht="15.6" hidden="false" customHeight="false" outlineLevel="0" collapsed="false">
      <c r="A105" s="13"/>
      <c r="B105" s="37"/>
      <c r="C105" s="59"/>
    </row>
    <row r="106" customFormat="false" ht="15" hidden="false" customHeight="false" outlineLevel="0" collapsed="false">
      <c r="A106" s="8"/>
      <c r="B106" s="37"/>
      <c r="C106" s="37"/>
    </row>
    <row r="107" customFormat="false" ht="15" hidden="false" customHeight="false" outlineLevel="0" collapsed="false">
      <c r="A107" s="8"/>
      <c r="B107" s="37"/>
      <c r="C107" s="38" t="s">
        <v>103</v>
      </c>
    </row>
    <row r="108" customFormat="false" ht="15.6" hidden="false" customHeight="false" outlineLevel="0" collapsed="false">
      <c r="A108" s="44" t="s">
        <v>104</v>
      </c>
      <c r="B108" s="40" t="s">
        <v>1</v>
      </c>
      <c r="C108" s="65" t="s">
        <v>1</v>
      </c>
    </row>
    <row r="109" customFormat="false" ht="19.2" hidden="false" customHeight="false" outlineLevel="0" collapsed="false">
      <c r="A109" s="8"/>
      <c r="B109" s="42" t="s">
        <v>2</v>
      </c>
      <c r="C109" s="42" t="s">
        <v>3</v>
      </c>
    </row>
    <row r="110" customFormat="false" ht="15" hidden="false" customHeight="false" outlineLevel="0" collapsed="false">
      <c r="A110" s="8"/>
      <c r="B110" s="37"/>
      <c r="C110" s="37"/>
    </row>
    <row r="111" customFormat="false" ht="15" hidden="false" customHeight="false" outlineLevel="0" collapsed="false">
      <c r="A111" s="8" t="s">
        <v>75</v>
      </c>
      <c r="B111" s="37" t="n">
        <v>11165.94</v>
      </c>
      <c r="C111" s="37" t="n">
        <v>12165.94</v>
      </c>
    </row>
    <row r="112" customFormat="false" ht="15" hidden="false" customHeight="false" outlineLevel="0" collapsed="false">
      <c r="A112" s="8"/>
      <c r="B112" s="37"/>
      <c r="C112" s="37"/>
    </row>
    <row r="113" customFormat="false" ht="15" hidden="false" customHeight="false" outlineLevel="0" collapsed="false">
      <c r="A113" s="8" t="s">
        <v>77</v>
      </c>
      <c r="B113" s="37" t="n">
        <v>3028.06</v>
      </c>
      <c r="C113" s="37" t="n">
        <v>1389.69</v>
      </c>
    </row>
    <row r="114" customFormat="false" ht="15" hidden="false" customHeight="false" outlineLevel="0" collapsed="false">
      <c r="A114" s="8"/>
      <c r="B114" s="37"/>
      <c r="C114" s="37"/>
    </row>
    <row r="115" customFormat="false" ht="15" hidden="false" customHeight="false" outlineLevel="0" collapsed="false">
      <c r="A115" s="8" t="s">
        <v>78</v>
      </c>
      <c r="B115" s="37" t="n">
        <v>2537.24</v>
      </c>
      <c r="C115" s="37" t="n">
        <v>1171.7</v>
      </c>
    </row>
    <row r="116" customFormat="false" ht="15" hidden="false" customHeight="false" outlineLevel="0" collapsed="false">
      <c r="A116" s="8"/>
      <c r="B116" s="37"/>
      <c r="C116" s="37"/>
    </row>
    <row r="117" customFormat="false" ht="15" hidden="false" customHeight="false" outlineLevel="0" collapsed="false">
      <c r="A117" s="8" t="s">
        <v>79</v>
      </c>
      <c r="B117" s="37"/>
      <c r="C117" s="37" t="n">
        <v>9141.43</v>
      </c>
    </row>
    <row r="118" customFormat="false" ht="15" hidden="false" customHeight="false" outlineLevel="0" collapsed="false">
      <c r="A118" s="8"/>
      <c r="B118" s="37"/>
      <c r="C118" s="37"/>
    </row>
    <row r="119" customFormat="false" ht="15" hidden="false" customHeight="false" outlineLevel="0" collapsed="false">
      <c r="A119" s="8" t="s">
        <v>99</v>
      </c>
      <c r="B119" s="37" t="n">
        <v>21901.55</v>
      </c>
      <c r="C119" s="37" t="n">
        <v>22901.55</v>
      </c>
    </row>
    <row r="120" customFormat="false" ht="15" hidden="false" customHeight="false" outlineLevel="0" collapsed="false">
      <c r="A120" s="8"/>
      <c r="B120" s="37"/>
      <c r="C120" s="37"/>
    </row>
    <row r="121" customFormat="false" ht="15" hidden="false" customHeight="false" outlineLevel="0" collapsed="false">
      <c r="A121" s="8" t="s">
        <v>77</v>
      </c>
      <c r="B121" s="37"/>
      <c r="C121" s="37" t="n">
        <v>1795.96</v>
      </c>
    </row>
    <row r="122" customFormat="false" ht="15" hidden="false" customHeight="false" outlineLevel="0" collapsed="false">
      <c r="A122" s="8"/>
      <c r="B122" s="37"/>
      <c r="C122" s="37"/>
    </row>
    <row r="123" customFormat="false" ht="15" hidden="false" customHeight="false" outlineLevel="0" collapsed="false">
      <c r="A123" s="8" t="s">
        <v>78</v>
      </c>
      <c r="B123" s="37"/>
      <c r="C123" s="37" t="n">
        <v>1514.24</v>
      </c>
    </row>
    <row r="124" customFormat="false" ht="15" hidden="false" customHeight="false" outlineLevel="0" collapsed="false">
      <c r="A124" s="8"/>
      <c r="B124" s="37"/>
      <c r="C124" s="37"/>
    </row>
    <row r="125" customFormat="false" ht="15" hidden="false" customHeight="false" outlineLevel="0" collapsed="false">
      <c r="A125" s="8" t="s">
        <v>98</v>
      </c>
      <c r="B125" s="37" t="n">
        <v>515</v>
      </c>
      <c r="C125" s="37" t="n">
        <v>575</v>
      </c>
    </row>
    <row r="126" customFormat="false" ht="15" hidden="false" customHeight="false" outlineLevel="0" collapsed="false">
      <c r="A126" s="8"/>
      <c r="B126" s="37"/>
      <c r="C126" s="37"/>
    </row>
    <row r="127" customFormat="false" ht="15" hidden="false" customHeight="false" outlineLevel="0" collapsed="false">
      <c r="A127" s="8" t="s">
        <v>79</v>
      </c>
      <c r="B127" s="37" t="n">
        <v>17518.08</v>
      </c>
      <c r="C127" s="37" t="n">
        <v>9270.07</v>
      </c>
    </row>
    <row r="128" customFormat="false" ht="15" hidden="false" customHeight="false" outlineLevel="0" collapsed="false">
      <c r="A128" s="8"/>
      <c r="B128" s="37"/>
      <c r="C128" s="37"/>
    </row>
    <row r="129" customFormat="false" ht="15" hidden="false" customHeight="false" outlineLevel="0" collapsed="false">
      <c r="A129" s="8" t="s">
        <v>81</v>
      </c>
      <c r="B129" s="37" t="n">
        <v>6000</v>
      </c>
      <c r="C129" s="37" t="n">
        <v>6000</v>
      </c>
    </row>
    <row r="130" customFormat="false" ht="15" hidden="false" customHeight="false" outlineLevel="0" collapsed="false">
      <c r="A130" s="8"/>
      <c r="B130" s="37"/>
      <c r="C130" s="37"/>
    </row>
    <row r="131" customFormat="false" ht="15" hidden="false" customHeight="false" outlineLevel="0" collapsed="false">
      <c r="A131" s="8" t="s">
        <v>82</v>
      </c>
      <c r="B131" s="37" t="n">
        <v>9000</v>
      </c>
      <c r="C131" s="37" t="n">
        <v>9000</v>
      </c>
    </row>
    <row r="132" customFormat="false" ht="15" hidden="false" customHeight="false" outlineLevel="0" collapsed="false">
      <c r="A132" s="8"/>
      <c r="B132" s="37"/>
      <c r="C132" s="37"/>
    </row>
    <row r="133" customFormat="false" ht="15" hidden="false" customHeight="false" outlineLevel="0" collapsed="false">
      <c r="A133" s="8" t="s">
        <v>83</v>
      </c>
      <c r="B133" s="37" t="n">
        <v>5250</v>
      </c>
      <c r="C133" s="37" t="n">
        <v>5250</v>
      </c>
    </row>
    <row r="134" customFormat="false" ht="15" hidden="false" customHeight="false" outlineLevel="0" collapsed="false">
      <c r="A134" s="8"/>
      <c r="B134" s="37"/>
      <c r="C134" s="37"/>
    </row>
    <row r="135" customFormat="false" ht="15" hidden="false" customHeight="false" outlineLevel="0" collapsed="false">
      <c r="A135" s="8" t="s">
        <v>84</v>
      </c>
      <c r="B135" s="37" t="n">
        <v>9500</v>
      </c>
      <c r="C135" s="37" t="n">
        <v>9500</v>
      </c>
    </row>
    <row r="136" customFormat="false" ht="15" hidden="false" customHeight="false" outlineLevel="0" collapsed="false">
      <c r="A136" s="8"/>
      <c r="B136" s="37"/>
      <c r="C136" s="37"/>
    </row>
    <row r="137" customFormat="false" ht="15" hidden="false" customHeight="false" outlineLevel="0" collapsed="false">
      <c r="A137" s="8" t="s">
        <v>85</v>
      </c>
      <c r="B137" s="37" t="n">
        <v>700</v>
      </c>
      <c r="C137" s="37" t="n">
        <v>700</v>
      </c>
    </row>
    <row r="138" customFormat="false" ht="15" hidden="false" customHeight="false" outlineLevel="0" collapsed="false">
      <c r="A138" s="8"/>
      <c r="B138" s="37"/>
      <c r="C138" s="37"/>
    </row>
    <row r="139" customFormat="false" ht="15" hidden="false" customHeight="false" outlineLevel="0" collapsed="false">
      <c r="A139" s="8" t="s">
        <v>86</v>
      </c>
      <c r="B139" s="37" t="n">
        <v>500</v>
      </c>
      <c r="C139" s="37" t="n">
        <v>500</v>
      </c>
    </row>
    <row r="140" customFormat="false" ht="15" hidden="false" customHeight="false" outlineLevel="0" collapsed="false">
      <c r="A140" s="8"/>
      <c r="B140" s="37"/>
      <c r="C140" s="37"/>
    </row>
    <row r="141" customFormat="false" ht="15" hidden="false" customHeight="false" outlineLevel="0" collapsed="false">
      <c r="A141" s="8" t="s">
        <v>87</v>
      </c>
      <c r="B141" s="37" t="n">
        <v>3804.63</v>
      </c>
      <c r="C141" s="37" t="n">
        <v>3804.63</v>
      </c>
    </row>
    <row r="142" customFormat="false" ht="15" hidden="false" customHeight="false" outlineLevel="0" collapsed="false">
      <c r="A142" s="8"/>
      <c r="B142" s="37"/>
      <c r="C142" s="37"/>
    </row>
    <row r="143" customFormat="false" ht="15.6" hidden="false" customHeight="false" outlineLevel="0" collapsed="false">
      <c r="A143" s="66"/>
      <c r="B143" s="37"/>
      <c r="C143" s="37"/>
    </row>
    <row r="144" customFormat="false" ht="15.6" hidden="false" customHeight="false" outlineLevel="0" collapsed="false">
      <c r="A144" s="39" t="s">
        <v>89</v>
      </c>
      <c r="B144" s="59" t="n">
        <f aca="false">SUM(B111:B142)</f>
        <v>91420.5</v>
      </c>
      <c r="C144" s="67" t="n">
        <f aca="false">SUM(C119+C121+C123+C125+C127+C131+C133+C135+C137+C139+C141)</f>
        <v>64811.45</v>
      </c>
    </row>
    <row r="145" customFormat="false" ht="15.6" hidden="false" customHeight="false" outlineLevel="0" collapsed="false">
      <c r="A145" s="39" t="s">
        <v>63</v>
      </c>
      <c r="B145" s="37"/>
      <c r="C145" s="37" t="n">
        <f aca="false">SUM(C111+C113+C115+C117+C129)</f>
        <v>29868.76</v>
      </c>
    </row>
    <row r="146" customFormat="false" ht="15.6" hidden="false" customHeight="false" outlineLevel="0" collapsed="false">
      <c r="A146" s="39" t="s">
        <v>105</v>
      </c>
      <c r="B146" s="37"/>
      <c r="C146" s="56" t="n">
        <f aca="false">SUM(C144+C145)</f>
        <v>94680.21</v>
      </c>
    </row>
    <row r="147" customFormat="false" ht="15.6" hidden="false" customHeight="false" outlineLevel="0" collapsed="false">
      <c r="A147" s="39"/>
      <c r="B147" s="37"/>
      <c r="C147" s="56"/>
    </row>
    <row r="148" customFormat="false" ht="15.6" hidden="false" customHeight="false" outlineLevel="0" collapsed="false">
      <c r="A148" s="39" t="s">
        <v>106</v>
      </c>
      <c r="B148" s="37"/>
      <c r="C148" s="56" t="n">
        <f aca="false">SUM(C39+C145)</f>
        <v>51001.15</v>
      </c>
    </row>
    <row r="149" customFormat="false" ht="16.2" hidden="false" customHeight="false" outlineLevel="0" collapsed="false">
      <c r="A149" s="44" t="s">
        <v>107</v>
      </c>
      <c r="B149" s="68" t="n">
        <f aca="false">SUM(B40+B72+B104+B144)</f>
        <v>351912.34</v>
      </c>
      <c r="C149" s="55" t="n">
        <f aca="false">SUM(C38+C72+C104+C144)</f>
        <v>306106.37</v>
      </c>
    </row>
    <row r="150" customFormat="false" ht="15" hidden="false" customHeight="false" outlineLevel="0" collapsed="false">
      <c r="A150" s="3"/>
      <c r="B150" s="0"/>
      <c r="C150" s="0"/>
    </row>
    <row r="151" customFormat="false" ht="15" hidden="false" customHeight="false" outlineLevel="0" collapsed="false">
      <c r="A151" s="69"/>
      <c r="B151" s="0"/>
      <c r="C151" s="70"/>
      <c r="D151" s="0"/>
    </row>
    <row r="152" customFormat="false" ht="15" hidden="false" customHeight="false" outlineLevel="0" collapsed="false">
      <c r="B152" s="0"/>
      <c r="C152" s="0"/>
    </row>
    <row r="153" customFormat="false" ht="15" hidden="false" customHeight="false" outlineLevel="0" collapsed="false">
      <c r="B153" s="0"/>
      <c r="C153" s="0"/>
    </row>
  </sheetData>
  <printOptions headings="false" gridLines="true" gridLinesSet="true" horizontalCentered="false" verticalCentered="false"/>
  <pageMargins left="0.5" right="0.25" top="0.5" bottom="0.2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oad/Bridge Fund</oddHeader>
    <oddFooter/>
  </headerFooter>
  <rowBreaks count="3" manualBreakCount="3">
    <brk id="40" man="true" max="16383" min="0"/>
    <brk id="73" man="true" max="16383" min="0"/>
    <brk id="10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8"/>
  <sheetViews>
    <sheetView showFormulas="false" showGridLines="true" showRowColHeaders="true" showZeros="true" rightToLeft="false" tabSelected="false" showOutlineSymbols="true" defaultGridColor="true" view="normal" topLeftCell="A329" colorId="64" zoomScale="150" zoomScaleNormal="150" zoomScalePageLayoutView="100" workbookViewId="0">
      <selection pane="topLeft" activeCell="C345" activeCellId="0" sqref="C3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66"/>
    <col collapsed="false" customWidth="true" hidden="false" outlineLevel="0" max="3" min="2" style="35" width="20.66"/>
    <col collapsed="false" customWidth="true" hidden="false" outlineLevel="0" max="4" min="4" style="0" width="17.1"/>
  </cols>
  <sheetData>
    <row r="1" customFormat="false" ht="15" hidden="false" customHeight="false" outlineLevel="0" collapsed="false">
      <c r="A1" s="4"/>
      <c r="B1" s="50"/>
      <c r="C1" s="71" t="s">
        <v>108</v>
      </c>
    </row>
    <row r="2" customFormat="false" ht="15.6" hidden="false" customHeight="false" outlineLevel="0" collapsed="false">
      <c r="A2" s="44" t="s">
        <v>109</v>
      </c>
      <c r="B2" s="40" t="s">
        <v>1</v>
      </c>
      <c r="C2" s="40" t="s">
        <v>1</v>
      </c>
    </row>
    <row r="3" customFormat="false" ht="19.2" hidden="false" customHeight="false" outlineLevel="0" collapsed="false">
      <c r="A3" s="8"/>
      <c r="B3" s="42" t="s">
        <v>2</v>
      </c>
      <c r="C3" s="42" t="s">
        <v>3</v>
      </c>
    </row>
    <row r="4" customFormat="false" ht="15" hidden="false" customHeight="false" outlineLevel="0" collapsed="false">
      <c r="A4" s="8"/>
      <c r="B4" s="37"/>
      <c r="C4" s="37"/>
    </row>
    <row r="5" customFormat="false" ht="15" hidden="false" customHeight="false" outlineLevel="0" collapsed="false">
      <c r="A5" s="8" t="s">
        <v>110</v>
      </c>
      <c r="B5" s="37" t="n">
        <v>25075.24</v>
      </c>
      <c r="C5" s="37" t="n">
        <v>26075.24</v>
      </c>
    </row>
    <row r="6" customFormat="false" ht="15" hidden="false" customHeight="false" outlineLevel="0" collapsed="false">
      <c r="A6" s="8"/>
      <c r="B6" s="37"/>
      <c r="C6" s="37"/>
    </row>
    <row r="7" customFormat="false" ht="15" hidden="false" customHeight="false" outlineLevel="0" collapsed="false">
      <c r="A7" s="8" t="s">
        <v>111</v>
      </c>
      <c r="B7" s="37" t="n">
        <v>385</v>
      </c>
      <c r="C7" s="37" t="n">
        <v>445</v>
      </c>
    </row>
    <row r="8" customFormat="false" ht="15" hidden="false" customHeight="false" outlineLevel="0" collapsed="false">
      <c r="A8" s="8"/>
      <c r="B8" s="37"/>
      <c r="C8" s="37"/>
    </row>
    <row r="9" customFormat="false" ht="15" hidden="false" customHeight="false" outlineLevel="0" collapsed="false">
      <c r="A9" s="8" t="s">
        <v>77</v>
      </c>
      <c r="B9" s="37" t="n">
        <v>2684.51</v>
      </c>
      <c r="C9" s="37" t="n">
        <v>2803.85</v>
      </c>
    </row>
    <row r="10" customFormat="false" ht="15" hidden="false" customHeight="false" outlineLevel="0" collapsed="false">
      <c r="A10" s="8"/>
      <c r="B10" s="37"/>
      <c r="C10" s="37"/>
    </row>
    <row r="11" customFormat="false" ht="15" hidden="false" customHeight="false" outlineLevel="0" collapsed="false">
      <c r="A11" s="8" t="s">
        <v>78</v>
      </c>
      <c r="B11" s="37" t="n">
        <v>2249.37</v>
      </c>
      <c r="C11" s="37" t="n">
        <v>2364.03</v>
      </c>
    </row>
    <row r="12" customFormat="false" ht="15" hidden="false" customHeight="false" outlineLevel="0" collapsed="false">
      <c r="A12" s="8"/>
      <c r="B12" s="37"/>
      <c r="C12" s="37"/>
    </row>
    <row r="13" customFormat="false" ht="15" hidden="false" customHeight="false" outlineLevel="0" collapsed="false">
      <c r="A13" s="8" t="s">
        <v>112</v>
      </c>
      <c r="B13" s="37" t="n">
        <v>9631.37</v>
      </c>
      <c r="C13" s="37" t="n">
        <v>10131.37</v>
      </c>
    </row>
    <row r="14" customFormat="false" ht="15" hidden="false" customHeight="false" outlineLevel="0" collapsed="false">
      <c r="A14" s="8"/>
      <c r="B14" s="37"/>
      <c r="C14" s="37"/>
    </row>
    <row r="15" customFormat="false" ht="15" hidden="false" customHeight="false" outlineLevel="0" collapsed="false">
      <c r="A15" s="8" t="s">
        <v>113</v>
      </c>
      <c r="B15" s="37" t="n">
        <v>1500</v>
      </c>
      <c r="C15" s="37" t="n">
        <v>1500</v>
      </c>
    </row>
    <row r="16" customFormat="false" ht="15" hidden="false" customHeight="false" outlineLevel="0" collapsed="false">
      <c r="A16" s="8"/>
      <c r="B16" s="37"/>
      <c r="C16" s="37"/>
    </row>
    <row r="17" customFormat="false" ht="15" hidden="false" customHeight="false" outlineLevel="0" collapsed="false">
      <c r="A17" s="8" t="s">
        <v>114</v>
      </c>
      <c r="B17" s="37" t="n">
        <v>800</v>
      </c>
      <c r="C17" s="37" t="n">
        <v>800</v>
      </c>
    </row>
    <row r="18" customFormat="false" ht="15" hidden="false" customHeight="false" outlineLevel="0" collapsed="false">
      <c r="A18" s="8"/>
      <c r="B18" s="37"/>
      <c r="C18" s="37"/>
    </row>
    <row r="19" customFormat="false" ht="15" hidden="false" customHeight="false" outlineLevel="0" collapsed="false">
      <c r="A19" s="8" t="s">
        <v>115</v>
      </c>
      <c r="B19" s="37" t="n">
        <v>300</v>
      </c>
      <c r="C19" s="37" t="n">
        <v>300</v>
      </c>
    </row>
    <row r="20" customFormat="false" ht="15" hidden="false" customHeight="false" outlineLevel="0" collapsed="false">
      <c r="A20" s="8"/>
      <c r="B20" s="37"/>
      <c r="C20" s="37"/>
    </row>
    <row r="21" customFormat="false" ht="15" hidden="false" customHeight="false" outlineLevel="0" collapsed="false">
      <c r="A21" s="8" t="s">
        <v>116</v>
      </c>
      <c r="B21" s="37" t="n">
        <v>2500</v>
      </c>
      <c r="C21" s="37" t="n">
        <v>2000</v>
      </c>
    </row>
    <row r="22" customFormat="false" ht="15" hidden="false" customHeight="false" outlineLevel="0" collapsed="false">
      <c r="A22" s="8"/>
      <c r="B22" s="37"/>
      <c r="C22" s="37"/>
    </row>
    <row r="23" customFormat="false" ht="15" hidden="false" customHeight="false" outlineLevel="0" collapsed="false">
      <c r="A23" s="8" t="s">
        <v>117</v>
      </c>
      <c r="B23" s="37" t="n">
        <v>8723.88</v>
      </c>
      <c r="C23" s="37" t="n">
        <v>9168.8</v>
      </c>
    </row>
    <row r="24" customFormat="false" ht="15" hidden="false" customHeight="false" outlineLevel="0" collapsed="false">
      <c r="A24" s="8"/>
      <c r="B24" s="37"/>
      <c r="C24" s="37"/>
    </row>
    <row r="25" customFormat="false" ht="19.2" hidden="false" customHeight="false" outlineLevel="0" collapsed="false">
      <c r="A25" s="44" t="s">
        <v>118</v>
      </c>
      <c r="B25" s="59" t="n">
        <f aca="false">SUM(B5:B23)</f>
        <v>53849.37</v>
      </c>
      <c r="C25" s="59" t="n">
        <f aca="false">SUM(C5:C23)</f>
        <v>55588.29</v>
      </c>
    </row>
    <row r="26" customFormat="false" ht="19.2" hidden="false" customHeight="false" outlineLevel="0" collapsed="false">
      <c r="A26" s="47" t="s">
        <v>119</v>
      </c>
      <c r="B26" s="59"/>
      <c r="C26" s="59"/>
    </row>
    <row r="27" customFormat="false" ht="19.2" hidden="false" customHeight="false" outlineLevel="0" collapsed="false">
      <c r="A27" s="44"/>
      <c r="B27" s="59"/>
      <c r="C27" s="59"/>
    </row>
    <row r="28" customFormat="false" ht="19.2" hidden="false" customHeight="false" outlineLevel="0" collapsed="false">
      <c r="A28" s="44"/>
      <c r="B28" s="59"/>
      <c r="C28" s="59"/>
    </row>
    <row r="29" customFormat="false" ht="19.2" hidden="false" customHeight="false" outlineLevel="0" collapsed="false">
      <c r="A29" s="44"/>
      <c r="B29" s="59"/>
      <c r="C29" s="59"/>
    </row>
    <row r="30" customFormat="false" ht="19.2" hidden="false" customHeight="false" outlineLevel="0" collapsed="false">
      <c r="A30" s="44"/>
      <c r="B30" s="59"/>
      <c r="C30" s="59"/>
    </row>
    <row r="31" customFormat="false" ht="19.2" hidden="false" customHeight="false" outlineLevel="0" collapsed="false">
      <c r="A31" s="44"/>
      <c r="B31" s="59"/>
      <c r="C31" s="59"/>
    </row>
    <row r="32" customFormat="false" ht="19.2" hidden="false" customHeight="false" outlineLevel="0" collapsed="false">
      <c r="A32" s="44"/>
      <c r="B32" s="59"/>
      <c r="C32" s="59"/>
    </row>
    <row r="33" customFormat="false" ht="15" hidden="false" customHeight="false" outlineLevel="0" collapsed="false">
      <c r="A33" s="8"/>
      <c r="B33" s="37"/>
      <c r="C33" s="37"/>
    </row>
    <row r="34" customFormat="false" ht="15" hidden="false" customHeight="false" outlineLevel="0" collapsed="false">
      <c r="A34" s="8"/>
      <c r="B34" s="37"/>
      <c r="C34" s="72" t="s">
        <v>120</v>
      </c>
    </row>
    <row r="35" customFormat="false" ht="15.6" hidden="false" customHeight="false" outlineLevel="0" collapsed="false">
      <c r="A35" s="44" t="s">
        <v>121</v>
      </c>
      <c r="B35" s="40" t="s">
        <v>1</v>
      </c>
      <c r="C35" s="40" t="s">
        <v>1</v>
      </c>
    </row>
    <row r="36" customFormat="false" ht="19.2" hidden="false" customHeight="false" outlineLevel="0" collapsed="false">
      <c r="A36" s="8"/>
      <c r="B36" s="42" t="s">
        <v>2</v>
      </c>
      <c r="C36" s="42" t="s">
        <v>3</v>
      </c>
    </row>
    <row r="37" customFormat="false" ht="15" hidden="false" customHeight="false" outlineLevel="0" collapsed="false">
      <c r="A37" s="8"/>
      <c r="B37" s="37"/>
      <c r="C37" s="37"/>
    </row>
    <row r="38" customFormat="false" ht="15" hidden="false" customHeight="false" outlineLevel="0" collapsed="false">
      <c r="A38" s="8" t="s">
        <v>122</v>
      </c>
      <c r="B38" s="37" t="n">
        <v>25075.24</v>
      </c>
      <c r="C38" s="37" t="n">
        <v>26075.24</v>
      </c>
    </row>
    <row r="39" customFormat="false" ht="15" hidden="false" customHeight="false" outlineLevel="0" collapsed="false">
      <c r="A39" s="8"/>
      <c r="B39" s="37"/>
      <c r="C39" s="37"/>
    </row>
    <row r="40" customFormat="false" ht="15" hidden="false" customHeight="false" outlineLevel="0" collapsed="false">
      <c r="A40" s="8" t="s">
        <v>123</v>
      </c>
      <c r="B40" s="37" t="n">
        <v>1500</v>
      </c>
      <c r="C40" s="37" t="n">
        <v>1500</v>
      </c>
    </row>
    <row r="41" customFormat="false" ht="15" hidden="false" customHeight="false" outlineLevel="0" collapsed="false">
      <c r="A41" s="8"/>
      <c r="B41" s="37"/>
      <c r="C41" s="37"/>
    </row>
    <row r="42" customFormat="false" ht="15" hidden="false" customHeight="false" outlineLevel="0" collapsed="false">
      <c r="A42" s="8" t="s">
        <v>77</v>
      </c>
      <c r="B42" s="37" t="n">
        <v>5035.69</v>
      </c>
      <c r="C42" s="37" t="n">
        <v>5205</v>
      </c>
    </row>
    <row r="43" customFormat="false" ht="15" hidden="false" customHeight="false" outlineLevel="0" collapsed="false">
      <c r="A43" s="8"/>
      <c r="B43" s="37"/>
      <c r="C43" s="37"/>
    </row>
    <row r="44" customFormat="false" ht="15" hidden="false" customHeight="false" outlineLevel="0" collapsed="false">
      <c r="A44" s="8" t="s">
        <v>78</v>
      </c>
      <c r="B44" s="37" t="n">
        <v>4219.45</v>
      </c>
      <c r="C44" s="37" t="n">
        <v>4388.53</v>
      </c>
    </row>
    <row r="45" customFormat="false" ht="15" hidden="false" customHeight="false" outlineLevel="0" collapsed="false">
      <c r="A45" s="8"/>
      <c r="B45" s="37"/>
      <c r="C45" s="37"/>
    </row>
    <row r="46" customFormat="false" ht="15" hidden="false" customHeight="false" outlineLevel="0" collapsed="false">
      <c r="A46" s="8" t="s">
        <v>124</v>
      </c>
      <c r="B46" s="37" t="n">
        <v>38450.79</v>
      </c>
      <c r="C46" s="37" t="n">
        <v>39544</v>
      </c>
    </row>
    <row r="47" customFormat="false" ht="15" hidden="false" customHeight="false" outlineLevel="0" collapsed="false">
      <c r="A47" s="8"/>
      <c r="B47" s="37"/>
      <c r="C47" s="37"/>
    </row>
    <row r="48" customFormat="false" ht="15" hidden="false" customHeight="false" outlineLevel="0" collapsed="false">
      <c r="A48" s="8" t="s">
        <v>98</v>
      </c>
      <c r="B48" s="37" t="n">
        <v>800</v>
      </c>
      <c r="C48" s="37" t="n">
        <v>920</v>
      </c>
    </row>
    <row r="49" customFormat="false" ht="15" hidden="false" customHeight="false" outlineLevel="0" collapsed="false">
      <c r="A49" s="8"/>
      <c r="B49" s="37"/>
      <c r="C49" s="37"/>
    </row>
    <row r="50" customFormat="false" ht="15" hidden="false" customHeight="false" outlineLevel="0" collapsed="false">
      <c r="A50" s="8" t="s">
        <v>113</v>
      </c>
      <c r="B50" s="37" t="n">
        <v>4000</v>
      </c>
      <c r="C50" s="37" t="n">
        <v>4000</v>
      </c>
    </row>
    <row r="51" customFormat="false" ht="15" hidden="false" customHeight="false" outlineLevel="0" collapsed="false">
      <c r="A51" s="8"/>
      <c r="B51" s="37"/>
      <c r="C51" s="37"/>
    </row>
    <row r="52" customFormat="false" ht="15" hidden="false" customHeight="false" outlineLevel="0" collapsed="false">
      <c r="A52" s="8" t="s">
        <v>114</v>
      </c>
      <c r="B52" s="37" t="n">
        <v>1000</v>
      </c>
      <c r="C52" s="37" t="n">
        <v>1000</v>
      </c>
    </row>
    <row r="53" customFormat="false" ht="15" hidden="false" customHeight="false" outlineLevel="0" collapsed="false">
      <c r="A53" s="8"/>
      <c r="B53" s="37"/>
      <c r="C53" s="37"/>
    </row>
    <row r="54" customFormat="false" ht="15" hidden="false" customHeight="false" outlineLevel="0" collapsed="false">
      <c r="A54" s="8" t="s">
        <v>125</v>
      </c>
      <c r="B54" s="37" t="n">
        <v>2000</v>
      </c>
      <c r="C54" s="37" t="n">
        <v>2000</v>
      </c>
    </row>
    <row r="55" customFormat="false" ht="15" hidden="false" customHeight="false" outlineLevel="0" collapsed="false">
      <c r="A55" s="8"/>
      <c r="B55" s="37"/>
      <c r="C55" s="37"/>
    </row>
    <row r="56" customFormat="false" ht="15" hidden="false" customHeight="false" outlineLevel="0" collapsed="false">
      <c r="A56" s="8" t="s">
        <v>126</v>
      </c>
      <c r="B56" s="37" t="n">
        <v>300</v>
      </c>
      <c r="C56" s="37" t="n">
        <v>300</v>
      </c>
    </row>
    <row r="57" customFormat="false" ht="15" hidden="false" customHeight="false" outlineLevel="0" collapsed="false">
      <c r="A57" s="8"/>
      <c r="B57" s="37"/>
      <c r="C57" s="37"/>
    </row>
    <row r="58" customFormat="false" ht="15" hidden="false" customHeight="false" outlineLevel="0" collapsed="false">
      <c r="A58" s="8" t="s">
        <v>117</v>
      </c>
      <c r="B58" s="37" t="n">
        <v>26311.44</v>
      </c>
      <c r="C58" s="37" t="n">
        <v>27653.32</v>
      </c>
    </row>
    <row r="59" customFormat="false" ht="15" hidden="false" customHeight="false" outlineLevel="0" collapsed="false">
      <c r="A59" s="8"/>
      <c r="B59" s="37"/>
      <c r="C59" s="37"/>
    </row>
    <row r="60" customFormat="false" ht="19.2" hidden="false" customHeight="false" outlineLevel="0" collapsed="false">
      <c r="A60" s="44" t="s">
        <v>127</v>
      </c>
      <c r="B60" s="59" t="n">
        <f aca="false">SUM(B38:B58)</f>
        <v>108692.61</v>
      </c>
      <c r="C60" s="59" t="n">
        <f aca="false">SUM(C38:C58)</f>
        <v>112586.09</v>
      </c>
    </row>
    <row r="61" customFormat="false" ht="19.2" hidden="false" customHeight="false" outlineLevel="0" collapsed="false">
      <c r="A61" s="44"/>
      <c r="B61" s="59"/>
      <c r="C61" s="59"/>
    </row>
    <row r="62" customFormat="false" ht="19.2" hidden="false" customHeight="false" outlineLevel="0" collapsed="false">
      <c r="A62" s="44"/>
      <c r="B62" s="59"/>
      <c r="C62" s="59"/>
    </row>
    <row r="63" customFormat="false" ht="19.2" hidden="false" customHeight="false" outlineLevel="0" collapsed="false">
      <c r="A63" s="44"/>
      <c r="B63" s="59"/>
      <c r="C63" s="59"/>
    </row>
    <row r="64" customFormat="false" ht="19.2" hidden="false" customHeight="false" outlineLevel="0" collapsed="false">
      <c r="A64" s="44"/>
      <c r="B64" s="59"/>
      <c r="C64" s="59"/>
    </row>
    <row r="65" customFormat="false" ht="19.2" hidden="false" customHeight="false" outlineLevel="0" collapsed="false">
      <c r="A65" s="44"/>
      <c r="B65" s="59"/>
      <c r="C65" s="59"/>
    </row>
    <row r="66" customFormat="false" ht="19.2" hidden="false" customHeight="false" outlineLevel="0" collapsed="false">
      <c r="A66" s="44"/>
      <c r="B66" s="59"/>
      <c r="C66" s="59"/>
    </row>
    <row r="67" customFormat="false" ht="19.2" hidden="false" customHeight="false" outlineLevel="0" collapsed="false">
      <c r="A67" s="44"/>
      <c r="B67" s="59"/>
      <c r="C67" s="59"/>
    </row>
    <row r="68" customFormat="false" ht="19.2" hidden="false" customHeight="false" outlineLevel="0" collapsed="false">
      <c r="A68" s="44"/>
      <c r="B68" s="59"/>
      <c r="C68" s="59"/>
    </row>
    <row r="69" customFormat="false" ht="19.2" hidden="false" customHeight="false" outlineLevel="0" collapsed="false">
      <c r="A69" s="44"/>
      <c r="B69" s="59"/>
      <c r="C69" s="59"/>
    </row>
    <row r="70" customFormat="false" ht="15" hidden="false" customHeight="false" outlineLevel="0" collapsed="false">
      <c r="A70" s="8"/>
      <c r="B70" s="37"/>
      <c r="C70" s="37"/>
    </row>
    <row r="71" customFormat="false" ht="15" hidden="false" customHeight="false" outlineLevel="0" collapsed="false">
      <c r="A71" s="8"/>
      <c r="B71" s="37"/>
      <c r="C71" s="72" t="s">
        <v>128</v>
      </c>
    </row>
    <row r="72" customFormat="false" ht="15.6" hidden="false" customHeight="false" outlineLevel="0" collapsed="false">
      <c r="A72" s="44" t="s">
        <v>129</v>
      </c>
      <c r="B72" s="73" t="s">
        <v>1</v>
      </c>
      <c r="C72" s="40" t="s">
        <v>1</v>
      </c>
    </row>
    <row r="73" customFormat="false" ht="15.6" hidden="false" customHeight="false" outlineLevel="0" collapsed="false">
      <c r="A73" s="8"/>
      <c r="B73" s="9" t="s">
        <v>2</v>
      </c>
      <c r="C73" s="42" t="s">
        <v>3</v>
      </c>
    </row>
    <row r="74" customFormat="false" ht="15" hidden="false" customHeight="false" outlineLevel="0" collapsed="false">
      <c r="A74" s="8"/>
      <c r="B74" s="11"/>
      <c r="C74" s="37"/>
    </row>
    <row r="75" customFormat="false" ht="15" hidden="false" customHeight="false" outlineLevel="0" collapsed="false">
      <c r="A75" s="8" t="s">
        <v>130</v>
      </c>
      <c r="B75" s="11" t="n">
        <v>10609</v>
      </c>
      <c r="C75" s="37" t="n">
        <v>11109</v>
      </c>
    </row>
    <row r="76" customFormat="false" ht="15" hidden="false" customHeight="false" outlineLevel="0" collapsed="false">
      <c r="A76" s="8"/>
      <c r="B76" s="11"/>
      <c r="C76" s="37"/>
    </row>
    <row r="77" customFormat="false" ht="15" hidden="false" customHeight="false" outlineLevel="0" collapsed="false">
      <c r="A77" s="8" t="s">
        <v>77</v>
      </c>
      <c r="B77" s="11" t="n">
        <v>811.59</v>
      </c>
      <c r="C77" s="37" t="n">
        <v>849.84</v>
      </c>
    </row>
    <row r="78" customFormat="false" ht="15" hidden="false" customHeight="false" outlineLevel="0" collapsed="false">
      <c r="A78" s="8"/>
      <c r="B78" s="11"/>
      <c r="C78" s="37"/>
    </row>
    <row r="79" customFormat="false" ht="15" hidden="false" customHeight="false" outlineLevel="0" collapsed="false">
      <c r="A79" s="8" t="s">
        <v>78</v>
      </c>
      <c r="B79" s="11" t="n">
        <v>680.04</v>
      </c>
      <c r="C79" s="37" t="n">
        <v>716.53</v>
      </c>
    </row>
    <row r="80" customFormat="false" ht="15" hidden="false" customHeight="false" outlineLevel="0" collapsed="false">
      <c r="A80" s="8"/>
      <c r="B80" s="11"/>
      <c r="C80" s="37"/>
    </row>
    <row r="81" customFormat="false" ht="15" hidden="false" customHeight="false" outlineLevel="0" collapsed="false">
      <c r="A81" s="8" t="s">
        <v>131</v>
      </c>
      <c r="B81" s="11" t="n">
        <v>4500</v>
      </c>
      <c r="C81" s="37" t="n">
        <v>4500</v>
      </c>
    </row>
    <row r="82" customFormat="false" ht="15" hidden="false" customHeight="false" outlineLevel="0" collapsed="false">
      <c r="A82" s="8"/>
      <c r="B82" s="11"/>
      <c r="C82" s="37"/>
    </row>
    <row r="83" customFormat="false" ht="15" hidden="false" customHeight="false" outlineLevel="0" collapsed="false">
      <c r="A83" s="8" t="s">
        <v>79</v>
      </c>
      <c r="B83" s="11" t="n">
        <v>152.64</v>
      </c>
      <c r="C83" s="37" t="n">
        <v>160.42</v>
      </c>
    </row>
    <row r="84" customFormat="false" ht="15" hidden="false" customHeight="false" outlineLevel="0" collapsed="false">
      <c r="A84" s="8"/>
      <c r="B84" s="11"/>
      <c r="C84" s="37"/>
    </row>
    <row r="85" customFormat="false" ht="15.6" hidden="false" customHeight="false" outlineLevel="0" collapsed="false">
      <c r="A85" s="44" t="s">
        <v>132</v>
      </c>
      <c r="B85" s="74" t="n">
        <f aca="false">SUM(B75:B83)</f>
        <v>16753.27</v>
      </c>
      <c r="C85" s="59" t="n">
        <f aca="false">SUM(C75:C83)</f>
        <v>17335.79</v>
      </c>
    </row>
    <row r="86" customFormat="false" ht="15.6" hidden="false" customHeight="false" outlineLevel="0" collapsed="false">
      <c r="A86" s="44"/>
      <c r="B86" s="74"/>
      <c r="C86" s="59"/>
    </row>
    <row r="87" customFormat="false" ht="15.6" hidden="false" customHeight="false" outlineLevel="0" collapsed="false">
      <c r="A87" s="44" t="s">
        <v>133</v>
      </c>
      <c r="B87" s="74"/>
      <c r="C87" s="59"/>
    </row>
    <row r="88" customFormat="false" ht="15.6" hidden="false" customHeight="false" outlineLevel="0" collapsed="false">
      <c r="A88" s="44"/>
      <c r="B88" s="74"/>
      <c r="C88" s="59"/>
    </row>
    <row r="89" customFormat="false" ht="15.6" hidden="false" customHeight="false" outlineLevel="0" collapsed="false">
      <c r="A89" s="44"/>
      <c r="B89" s="74"/>
      <c r="C89" s="59"/>
    </row>
    <row r="90" customFormat="false" ht="15.6" hidden="false" customHeight="false" outlineLevel="0" collapsed="false">
      <c r="A90" s="44"/>
      <c r="B90" s="74"/>
      <c r="C90" s="59"/>
    </row>
    <row r="91" customFormat="false" ht="15.6" hidden="false" customHeight="false" outlineLevel="0" collapsed="false">
      <c r="A91" s="44"/>
      <c r="B91" s="74"/>
      <c r="C91" s="59"/>
    </row>
    <row r="92" customFormat="false" ht="15.6" hidden="false" customHeight="false" outlineLevel="0" collapsed="false">
      <c r="A92" s="44"/>
      <c r="B92" s="74"/>
      <c r="C92" s="59"/>
    </row>
    <row r="93" customFormat="false" ht="15.6" hidden="false" customHeight="false" outlineLevel="0" collapsed="false">
      <c r="A93" s="44"/>
      <c r="B93" s="74"/>
      <c r="C93" s="59"/>
    </row>
    <row r="94" customFormat="false" ht="15.6" hidden="false" customHeight="false" outlineLevel="0" collapsed="false">
      <c r="A94" s="44"/>
      <c r="B94" s="74"/>
      <c r="C94" s="59"/>
    </row>
    <row r="95" customFormat="false" ht="15.6" hidden="false" customHeight="false" outlineLevel="0" collapsed="false">
      <c r="A95" s="44"/>
      <c r="B95" s="74"/>
      <c r="C95" s="59"/>
    </row>
    <row r="96" customFormat="false" ht="15" hidden="false" customHeight="false" outlineLevel="0" collapsed="false">
      <c r="A96" s="8"/>
      <c r="B96" s="11"/>
      <c r="C96" s="37"/>
    </row>
    <row r="97" customFormat="false" ht="15" hidden="false" customHeight="false" outlineLevel="0" collapsed="false">
      <c r="A97" s="8"/>
      <c r="B97" s="11"/>
      <c r="C97" s="72" t="s">
        <v>134</v>
      </c>
    </row>
    <row r="98" customFormat="false" ht="15.6" hidden="false" customHeight="false" outlineLevel="0" collapsed="false">
      <c r="A98" s="44" t="s">
        <v>135</v>
      </c>
      <c r="B98" s="52" t="s">
        <v>1</v>
      </c>
      <c r="C98" s="52" t="s">
        <v>1</v>
      </c>
    </row>
    <row r="99" customFormat="false" ht="15.6" hidden="false" customHeight="false" outlineLevel="0" collapsed="false">
      <c r="A99" s="8"/>
      <c r="B99" s="10" t="s">
        <v>2</v>
      </c>
      <c r="C99" s="10" t="s">
        <v>3</v>
      </c>
    </row>
    <row r="100" customFormat="false" ht="15" hidden="false" customHeight="false" outlineLevel="0" collapsed="false">
      <c r="A100" s="8"/>
      <c r="B100" s="12"/>
      <c r="C100" s="12"/>
    </row>
    <row r="101" customFormat="false" ht="15" hidden="false" customHeight="false" outlineLevel="0" collapsed="false">
      <c r="A101" s="8" t="s">
        <v>136</v>
      </c>
      <c r="B101" s="12" t="n">
        <v>11181.37</v>
      </c>
      <c r="C101" s="12" t="n">
        <v>11681.37</v>
      </c>
    </row>
    <row r="102" customFormat="false" ht="15" hidden="false" customHeight="false" outlineLevel="0" collapsed="false">
      <c r="A102" s="8"/>
      <c r="B102" s="12"/>
      <c r="C102" s="12"/>
    </row>
    <row r="103" customFormat="false" ht="15" hidden="false" customHeight="false" outlineLevel="0" collapsed="false">
      <c r="A103" s="8" t="s">
        <v>98</v>
      </c>
      <c r="B103" s="12" t="n">
        <v>595</v>
      </c>
      <c r="C103" s="12" t="n">
        <v>655</v>
      </c>
    </row>
    <row r="104" customFormat="false" ht="15" hidden="false" customHeight="false" outlineLevel="0" collapsed="false">
      <c r="A104" s="8"/>
      <c r="B104" s="12"/>
      <c r="C104" s="12"/>
    </row>
    <row r="105" customFormat="false" ht="15" hidden="false" customHeight="false" outlineLevel="0" collapsed="false">
      <c r="A105" s="8" t="s">
        <v>77</v>
      </c>
      <c r="B105" s="12" t="n">
        <v>2286.05</v>
      </c>
      <c r="C105" s="12" t="n">
        <v>2450.91</v>
      </c>
    </row>
    <row r="106" customFormat="false" ht="15" hidden="false" customHeight="false" outlineLevel="0" collapsed="false">
      <c r="A106" s="8"/>
      <c r="B106" s="12"/>
      <c r="C106" s="12"/>
    </row>
    <row r="107" customFormat="false" ht="15" hidden="false" customHeight="false" outlineLevel="0" collapsed="false">
      <c r="A107" s="8" t="s">
        <v>78</v>
      </c>
      <c r="B107" s="12" t="n">
        <v>1198.78</v>
      </c>
      <c r="C107" s="12" t="n">
        <v>2066.45</v>
      </c>
    </row>
    <row r="108" customFormat="false" ht="15" hidden="false" customHeight="false" outlineLevel="0" collapsed="false">
      <c r="A108" s="8"/>
      <c r="B108" s="12"/>
      <c r="C108" s="12"/>
    </row>
    <row r="109" customFormat="false" ht="15" hidden="false" customHeight="false" outlineLevel="0" collapsed="false">
      <c r="A109" s="8" t="s">
        <v>137</v>
      </c>
      <c r="B109" s="12" t="n">
        <v>18701.68</v>
      </c>
      <c r="C109" s="12" t="n">
        <v>19701.68</v>
      </c>
    </row>
    <row r="110" customFormat="false" ht="15" hidden="false" customHeight="false" outlineLevel="0" collapsed="false">
      <c r="A110" s="8"/>
      <c r="B110" s="12"/>
      <c r="C110" s="12"/>
    </row>
    <row r="111" customFormat="false" ht="15" hidden="false" customHeight="false" outlineLevel="0" collapsed="false">
      <c r="A111" s="8" t="s">
        <v>138</v>
      </c>
      <c r="B111" s="12" t="n">
        <v>3000</v>
      </c>
      <c r="C111" s="12" t="n">
        <v>3000</v>
      </c>
    </row>
    <row r="112" customFormat="false" ht="15" hidden="false" customHeight="false" outlineLevel="0" collapsed="false">
      <c r="A112" s="8"/>
      <c r="B112" s="12"/>
      <c r="C112" s="12"/>
    </row>
    <row r="113" customFormat="false" ht="15" hidden="false" customHeight="false" outlineLevel="0" collapsed="false">
      <c r="A113" s="8" t="s">
        <v>139</v>
      </c>
      <c r="B113" s="12" t="n">
        <v>12500</v>
      </c>
      <c r="C113" s="12" t="n">
        <v>13000</v>
      </c>
    </row>
    <row r="114" customFormat="false" ht="15" hidden="false" customHeight="false" outlineLevel="0" collapsed="false">
      <c r="A114" s="8"/>
      <c r="B114" s="12"/>
      <c r="C114" s="12"/>
    </row>
    <row r="115" customFormat="false" ht="15" hidden="false" customHeight="false" outlineLevel="0" collapsed="false">
      <c r="A115" s="8" t="s">
        <v>140</v>
      </c>
      <c r="B115" s="12" t="n">
        <v>2000</v>
      </c>
      <c r="C115" s="12" t="n">
        <v>2000</v>
      </c>
    </row>
    <row r="116" customFormat="false" ht="15" hidden="false" customHeight="false" outlineLevel="0" collapsed="false">
      <c r="A116" s="8"/>
      <c r="B116" s="12"/>
      <c r="C116" s="12"/>
    </row>
    <row r="117" customFormat="false" ht="15" hidden="false" customHeight="false" outlineLevel="0" collapsed="false">
      <c r="A117" s="8" t="s">
        <v>114</v>
      </c>
      <c r="B117" s="12" t="n">
        <v>1800</v>
      </c>
      <c r="C117" s="12" t="n">
        <v>1800</v>
      </c>
    </row>
    <row r="118" customFormat="false" ht="15" hidden="false" customHeight="false" outlineLevel="0" collapsed="false">
      <c r="A118" s="8"/>
      <c r="B118" s="12"/>
      <c r="C118" s="12"/>
    </row>
    <row r="119" customFormat="false" ht="15" hidden="false" customHeight="false" outlineLevel="0" collapsed="false">
      <c r="A119" s="8" t="s">
        <v>141</v>
      </c>
      <c r="B119" s="12" t="n">
        <v>1200</v>
      </c>
      <c r="C119" s="12" t="n">
        <v>1200</v>
      </c>
    </row>
    <row r="120" customFormat="false" ht="15" hidden="false" customHeight="false" outlineLevel="0" collapsed="false">
      <c r="A120" s="8"/>
      <c r="B120" s="12"/>
      <c r="C120" s="12"/>
    </row>
    <row r="121" customFormat="false" ht="15" hidden="false" customHeight="false" outlineLevel="0" collapsed="false">
      <c r="A121" s="8" t="s">
        <v>142</v>
      </c>
      <c r="B121" s="12" t="n">
        <v>6100</v>
      </c>
      <c r="C121" s="12" t="n">
        <v>6100</v>
      </c>
    </row>
    <row r="122" customFormat="false" ht="15" hidden="false" customHeight="false" outlineLevel="0" collapsed="false">
      <c r="A122" s="8"/>
      <c r="B122" s="12"/>
      <c r="C122" s="12"/>
    </row>
    <row r="123" customFormat="false" ht="15" hidden="false" customHeight="false" outlineLevel="0" collapsed="false">
      <c r="A123" s="8" t="s">
        <v>79</v>
      </c>
      <c r="B123" s="12" t="n">
        <v>8701.08</v>
      </c>
      <c r="C123" s="12" t="n">
        <v>9144.84</v>
      </c>
      <c r="D123" s="0" t="s">
        <v>101</v>
      </c>
    </row>
    <row r="124" customFormat="false" ht="15" hidden="false" customHeight="false" outlineLevel="0" collapsed="false">
      <c r="A124" s="8"/>
      <c r="B124" s="12"/>
      <c r="C124" s="12"/>
    </row>
    <row r="125" customFormat="false" ht="15.6" hidden="false" customHeight="false" outlineLevel="0" collapsed="false">
      <c r="A125" s="44" t="s">
        <v>143</v>
      </c>
      <c r="B125" s="60" t="n">
        <f aca="false">SUM(B101:B124)</f>
        <v>69263.96</v>
      </c>
      <c r="C125" s="60" t="n">
        <f aca="false">SUM(C101:C123)</f>
        <v>72800.25</v>
      </c>
    </row>
    <row r="126" customFormat="false" ht="15.6" hidden="false" customHeight="false" outlineLevel="0" collapsed="false">
      <c r="A126" s="44"/>
      <c r="B126" s="60"/>
      <c r="C126" s="60"/>
    </row>
    <row r="127" customFormat="false" ht="15.6" hidden="false" customHeight="false" outlineLevel="0" collapsed="false">
      <c r="A127" s="44"/>
      <c r="B127" s="60"/>
      <c r="C127" s="60"/>
    </row>
    <row r="128" customFormat="false" ht="15.6" hidden="false" customHeight="false" outlineLevel="0" collapsed="false">
      <c r="A128" s="44"/>
      <c r="B128" s="60"/>
      <c r="C128" s="60"/>
    </row>
    <row r="129" customFormat="false" ht="15.6" hidden="false" customHeight="false" outlineLevel="0" collapsed="false">
      <c r="A129" s="44"/>
      <c r="B129" s="60"/>
      <c r="C129" s="60"/>
    </row>
    <row r="130" customFormat="false" ht="15" hidden="false" customHeight="false" outlineLevel="0" collapsed="false">
      <c r="A130" s="8"/>
      <c r="B130" s="12"/>
      <c r="C130" s="12"/>
    </row>
    <row r="131" customFormat="false" ht="15" hidden="false" customHeight="false" outlineLevel="0" collapsed="false">
      <c r="A131" s="8"/>
      <c r="B131" s="12"/>
      <c r="C131" s="38" t="s">
        <v>144</v>
      </c>
    </row>
    <row r="132" customFormat="false" ht="15.6" hidden="false" customHeight="false" outlineLevel="0" collapsed="false">
      <c r="A132" s="44" t="s">
        <v>145</v>
      </c>
      <c r="B132" s="52" t="s">
        <v>1</v>
      </c>
      <c r="C132" s="52" t="s">
        <v>1</v>
      </c>
    </row>
    <row r="133" customFormat="false" ht="15.6" hidden="false" customHeight="false" outlineLevel="0" collapsed="false">
      <c r="A133" s="8"/>
      <c r="B133" s="75" t="s">
        <v>2</v>
      </c>
      <c r="C133" s="10" t="s">
        <v>3</v>
      </c>
    </row>
    <row r="134" customFormat="false" ht="15" hidden="false" customHeight="false" outlineLevel="0" collapsed="false">
      <c r="A134" s="8"/>
      <c r="B134" s="12"/>
      <c r="C134" s="12"/>
    </row>
    <row r="135" customFormat="false" ht="15" hidden="false" customHeight="false" outlineLevel="0" collapsed="false">
      <c r="A135" s="8" t="s">
        <v>146</v>
      </c>
      <c r="B135" s="12" t="n">
        <v>25075.24</v>
      </c>
      <c r="C135" s="12" t="n">
        <v>26075.24</v>
      </c>
    </row>
    <row r="136" customFormat="false" ht="15" hidden="false" customHeight="false" outlineLevel="0" collapsed="false">
      <c r="A136" s="8"/>
      <c r="B136" s="12"/>
      <c r="C136" s="12"/>
    </row>
    <row r="137" customFormat="false" ht="15" hidden="false" customHeight="false" outlineLevel="0" collapsed="false">
      <c r="A137" s="8" t="s">
        <v>77</v>
      </c>
      <c r="B137" s="12" t="n">
        <v>4281.68</v>
      </c>
      <c r="C137" s="12" t="n">
        <v>4592.27</v>
      </c>
    </row>
    <row r="138" customFormat="false" ht="15" hidden="false" customHeight="false" outlineLevel="0" collapsed="false">
      <c r="A138" s="8"/>
      <c r="B138" s="12"/>
      <c r="C138" s="12"/>
    </row>
    <row r="139" customFormat="false" ht="15" hidden="false" customHeight="false" outlineLevel="0" collapsed="false">
      <c r="A139" s="8" t="s">
        <v>78</v>
      </c>
      <c r="B139" s="12" t="n">
        <v>3587.65</v>
      </c>
      <c r="C139" s="12" t="n">
        <v>3871.91</v>
      </c>
    </row>
    <row r="140" customFormat="false" ht="15" hidden="false" customHeight="false" outlineLevel="0" collapsed="false">
      <c r="A140" s="8"/>
      <c r="B140" s="12"/>
      <c r="C140" s="12"/>
    </row>
    <row r="141" customFormat="false" ht="15" hidden="false" customHeight="false" outlineLevel="0" collapsed="false">
      <c r="A141" s="8" t="s">
        <v>147</v>
      </c>
      <c r="B141" s="12" t="n">
        <v>430</v>
      </c>
      <c r="C141" s="12" t="n">
        <v>490</v>
      </c>
    </row>
    <row r="142" customFormat="false" ht="15" hidden="false" customHeight="false" outlineLevel="0" collapsed="false">
      <c r="A142" s="8"/>
      <c r="B142" s="12"/>
      <c r="C142" s="12"/>
    </row>
    <row r="143" customFormat="false" ht="15" hidden="false" customHeight="false" outlineLevel="0" collapsed="false">
      <c r="A143" s="8" t="s">
        <v>137</v>
      </c>
      <c r="B143" s="12" t="n">
        <v>9631.37</v>
      </c>
      <c r="C143" s="12" t="n">
        <v>10131.37</v>
      </c>
    </row>
    <row r="144" customFormat="false" ht="15" hidden="false" customHeight="false" outlineLevel="0" collapsed="false">
      <c r="A144" s="8"/>
      <c r="B144" s="12"/>
      <c r="C144" s="12"/>
    </row>
    <row r="145" customFormat="false" ht="15" hidden="false" customHeight="false" outlineLevel="0" collapsed="false">
      <c r="A145" s="8" t="s">
        <v>113</v>
      </c>
      <c r="B145" s="12" t="n">
        <v>800</v>
      </c>
      <c r="C145" s="12" t="n">
        <v>800</v>
      </c>
    </row>
    <row r="146" customFormat="false" ht="15" hidden="false" customHeight="false" outlineLevel="0" collapsed="false">
      <c r="A146" s="8"/>
      <c r="B146" s="12"/>
      <c r="C146" s="12"/>
    </row>
    <row r="147" customFormat="false" ht="15" hidden="false" customHeight="false" outlineLevel="0" collapsed="false">
      <c r="A147" s="8" t="s">
        <v>114</v>
      </c>
      <c r="B147" s="12" t="n">
        <v>900</v>
      </c>
      <c r="C147" s="12" t="n">
        <v>900</v>
      </c>
    </row>
    <row r="148" customFormat="false" ht="15" hidden="false" customHeight="false" outlineLevel="0" collapsed="false">
      <c r="A148" s="8"/>
      <c r="B148" s="12"/>
      <c r="C148" s="12"/>
    </row>
    <row r="149" customFormat="false" ht="15" hidden="false" customHeight="false" outlineLevel="0" collapsed="false">
      <c r="A149" s="8" t="s">
        <v>126</v>
      </c>
      <c r="B149" s="12" t="n">
        <v>600</v>
      </c>
      <c r="C149" s="12" t="n">
        <v>600</v>
      </c>
    </row>
    <row r="150" customFormat="false" ht="15" hidden="false" customHeight="false" outlineLevel="0" collapsed="false">
      <c r="A150" s="8"/>
      <c r="B150" s="12"/>
      <c r="C150" s="12"/>
    </row>
    <row r="151" customFormat="false" ht="15" hidden="false" customHeight="false" outlineLevel="0" collapsed="false">
      <c r="A151" s="8" t="s">
        <v>79</v>
      </c>
      <c r="B151" s="12" t="n">
        <v>8723.88</v>
      </c>
      <c r="C151" s="12" t="n">
        <v>9168.8</v>
      </c>
    </row>
    <row r="152" customFormat="false" ht="15" hidden="false" customHeight="false" outlineLevel="0" collapsed="false">
      <c r="A152" s="8"/>
      <c r="B152" s="12"/>
      <c r="C152" s="12"/>
    </row>
    <row r="153" customFormat="false" ht="15" hidden="false" customHeight="false" outlineLevel="0" collapsed="false">
      <c r="A153" s="8" t="s">
        <v>148</v>
      </c>
      <c r="B153" s="12" t="n">
        <v>20833</v>
      </c>
      <c r="C153" s="12" t="n">
        <v>23333</v>
      </c>
    </row>
    <row r="154" customFormat="false" ht="15" hidden="false" customHeight="false" outlineLevel="0" collapsed="false">
      <c r="A154" s="8"/>
      <c r="B154" s="12"/>
      <c r="C154" s="12"/>
    </row>
    <row r="155" customFormat="false" ht="15.6" hidden="false" customHeight="false" outlineLevel="0" collapsed="false">
      <c r="A155" s="44" t="s">
        <v>149</v>
      </c>
      <c r="B155" s="60" t="n">
        <f aca="false">SUM(B135:B153)</f>
        <v>74862.82</v>
      </c>
      <c r="C155" s="60" t="n">
        <f aca="false">SUM(C135:C153)</f>
        <v>79962.59</v>
      </c>
    </row>
    <row r="156" customFormat="false" ht="15.6" hidden="false" customHeight="false" outlineLevel="0" collapsed="false">
      <c r="A156" s="44"/>
      <c r="B156" s="60"/>
      <c r="C156" s="60"/>
    </row>
    <row r="157" customFormat="false" ht="15.6" hidden="false" customHeight="false" outlineLevel="0" collapsed="false">
      <c r="A157" s="44"/>
      <c r="B157" s="60"/>
      <c r="C157" s="60"/>
    </row>
    <row r="158" customFormat="false" ht="15.6" hidden="false" customHeight="false" outlineLevel="0" collapsed="false">
      <c r="A158" s="44"/>
      <c r="B158" s="60"/>
      <c r="C158" s="60"/>
    </row>
    <row r="159" customFormat="false" ht="15.6" hidden="false" customHeight="false" outlineLevel="0" collapsed="false">
      <c r="A159" s="44"/>
      <c r="B159" s="60"/>
      <c r="C159" s="60"/>
    </row>
    <row r="160" customFormat="false" ht="15.6" hidden="false" customHeight="false" outlineLevel="0" collapsed="false">
      <c r="A160" s="44"/>
      <c r="B160" s="60"/>
      <c r="C160" s="60"/>
    </row>
    <row r="161" customFormat="false" ht="15.6" hidden="false" customHeight="false" outlineLevel="0" collapsed="false">
      <c r="A161" s="44"/>
      <c r="B161" s="60"/>
      <c r="C161" s="60"/>
    </row>
    <row r="162" customFormat="false" ht="15.6" hidden="false" customHeight="false" outlineLevel="0" collapsed="false">
      <c r="A162" s="44"/>
      <c r="B162" s="60"/>
      <c r="C162" s="60"/>
    </row>
    <row r="163" customFormat="false" ht="15" hidden="false" customHeight="false" outlineLevel="0" collapsed="false">
      <c r="A163" s="8"/>
      <c r="B163" s="12"/>
      <c r="C163" s="12"/>
    </row>
    <row r="164" customFormat="false" ht="15" hidden="false" customHeight="false" outlineLevel="0" collapsed="false">
      <c r="A164" s="8"/>
      <c r="B164" s="12"/>
      <c r="C164" s="38" t="s">
        <v>150</v>
      </c>
    </row>
    <row r="165" customFormat="false" ht="15.6" hidden="false" customHeight="false" outlineLevel="0" collapsed="false">
      <c r="A165" s="52" t="s">
        <v>151</v>
      </c>
      <c r="B165" s="52" t="s">
        <v>1</v>
      </c>
      <c r="C165" s="52" t="s">
        <v>1</v>
      </c>
    </row>
    <row r="166" customFormat="false" ht="15.6" hidden="false" customHeight="false" outlineLevel="0" collapsed="false">
      <c r="A166" s="8"/>
      <c r="B166" s="10" t="s">
        <v>2</v>
      </c>
      <c r="C166" s="10" t="s">
        <v>3</v>
      </c>
    </row>
    <row r="167" customFormat="false" ht="15" hidden="false" customHeight="false" outlineLevel="0" collapsed="false">
      <c r="A167" s="8"/>
      <c r="B167" s="12"/>
      <c r="C167" s="12"/>
    </row>
    <row r="168" customFormat="false" ht="15" hidden="false" customHeight="false" outlineLevel="0" collapsed="false">
      <c r="A168" s="8" t="s">
        <v>152</v>
      </c>
      <c r="B168" s="12" t="n">
        <v>22606.73</v>
      </c>
      <c r="C168" s="12" t="n">
        <v>23606.73</v>
      </c>
    </row>
    <row r="169" customFormat="false" ht="15" hidden="false" customHeight="false" outlineLevel="0" collapsed="false">
      <c r="A169" s="8"/>
      <c r="B169" s="12"/>
      <c r="C169" s="12"/>
    </row>
    <row r="170" customFormat="false" ht="15" hidden="false" customHeight="false" outlineLevel="0" collapsed="false">
      <c r="A170" s="8" t="s">
        <v>153</v>
      </c>
      <c r="B170" s="12" t="n">
        <v>410</v>
      </c>
      <c r="C170" s="12" t="n">
        <v>470</v>
      </c>
    </row>
    <row r="171" customFormat="false" ht="15" hidden="false" customHeight="false" outlineLevel="0" collapsed="false">
      <c r="A171" s="8"/>
      <c r="B171" s="12"/>
      <c r="C171" s="12"/>
    </row>
    <row r="172" customFormat="false" ht="15" hidden="false" customHeight="false" outlineLevel="0" collapsed="false">
      <c r="A172" s="8" t="s">
        <v>154</v>
      </c>
      <c r="B172" s="12" t="n">
        <v>2497.58</v>
      </c>
      <c r="C172" s="12" t="n">
        <v>2616.92</v>
      </c>
    </row>
    <row r="173" customFormat="false" ht="15" hidden="false" customHeight="false" outlineLevel="0" collapsed="false">
      <c r="A173" s="8"/>
      <c r="B173" s="12"/>
      <c r="C173" s="12"/>
    </row>
    <row r="174" customFormat="false" ht="15" hidden="false" customHeight="false" outlineLevel="0" collapsed="false">
      <c r="A174" s="8" t="s">
        <v>78</v>
      </c>
      <c r="B174" s="12" t="n">
        <v>2092.74</v>
      </c>
      <c r="C174" s="12" t="n">
        <v>2206.42</v>
      </c>
    </row>
    <row r="175" customFormat="false" ht="15" hidden="false" customHeight="false" outlineLevel="0" collapsed="false">
      <c r="A175" s="8"/>
      <c r="B175" s="12"/>
      <c r="C175" s="12"/>
    </row>
    <row r="176" customFormat="false" ht="15" hidden="false" customHeight="false" outlineLevel="0" collapsed="false">
      <c r="A176" s="8" t="s">
        <v>137</v>
      </c>
      <c r="B176" s="12" t="n">
        <v>9631.37</v>
      </c>
      <c r="C176" s="12" t="n">
        <v>10131.37</v>
      </c>
    </row>
    <row r="177" customFormat="false" ht="15" hidden="false" customHeight="false" outlineLevel="0" collapsed="false">
      <c r="A177" s="8"/>
      <c r="B177" s="12"/>
      <c r="C177" s="12"/>
    </row>
    <row r="178" customFormat="false" ht="15" hidden="false" customHeight="false" outlineLevel="0" collapsed="false">
      <c r="A178" s="8" t="s">
        <v>113</v>
      </c>
      <c r="B178" s="12" t="n">
        <v>1000</v>
      </c>
      <c r="C178" s="12" t="n">
        <v>1000</v>
      </c>
    </row>
    <row r="179" customFormat="false" ht="15" hidden="false" customHeight="false" outlineLevel="0" collapsed="false">
      <c r="A179" s="8"/>
      <c r="B179" s="12"/>
      <c r="C179" s="12"/>
    </row>
    <row r="180" customFormat="false" ht="15" hidden="false" customHeight="false" outlineLevel="0" collapsed="false">
      <c r="A180" s="8" t="s">
        <v>114</v>
      </c>
      <c r="B180" s="12" t="n">
        <v>1100</v>
      </c>
      <c r="C180" s="12" t="n">
        <v>1100</v>
      </c>
    </row>
    <row r="181" customFormat="false" ht="15" hidden="false" customHeight="false" outlineLevel="0" collapsed="false">
      <c r="A181" s="8"/>
      <c r="B181" s="12"/>
      <c r="C181" s="12"/>
    </row>
    <row r="182" customFormat="false" ht="15" hidden="false" customHeight="false" outlineLevel="0" collapsed="false">
      <c r="A182" s="8" t="s">
        <v>155</v>
      </c>
      <c r="B182" s="12" t="n">
        <v>300</v>
      </c>
      <c r="C182" s="12" t="n">
        <v>300</v>
      </c>
    </row>
    <row r="183" customFormat="false" ht="15" hidden="false" customHeight="false" outlineLevel="0" collapsed="false">
      <c r="A183" s="8"/>
      <c r="B183" s="12"/>
      <c r="C183" s="12"/>
    </row>
    <row r="184" customFormat="false" ht="15" hidden="false" customHeight="false" outlineLevel="0" collapsed="false">
      <c r="A184" s="8" t="s">
        <v>117</v>
      </c>
      <c r="B184" s="12" t="n">
        <v>8714.16</v>
      </c>
      <c r="C184" s="12" t="n">
        <v>9158.58</v>
      </c>
    </row>
    <row r="185" customFormat="false" ht="15" hidden="false" customHeight="false" outlineLevel="0" collapsed="false">
      <c r="A185" s="8"/>
      <c r="B185" s="12"/>
      <c r="C185" s="12"/>
    </row>
    <row r="186" customFormat="false" ht="15.6" hidden="false" customHeight="false" outlineLevel="0" collapsed="false">
      <c r="A186" s="44" t="s">
        <v>156</v>
      </c>
      <c r="B186" s="60" t="n">
        <f aca="false">SUM(B168:B184)</f>
        <v>48352.58</v>
      </c>
      <c r="C186" s="60" t="n">
        <f aca="false">SUM(C168:C184)</f>
        <v>50590.02</v>
      </c>
    </row>
    <row r="187" customFormat="false" ht="15" hidden="false" customHeight="false" outlineLevel="0" collapsed="false">
      <c r="A187" s="8"/>
      <c r="B187" s="12"/>
      <c r="C187" s="12"/>
    </row>
    <row r="188" customFormat="false" ht="15" hidden="false" customHeight="false" outlineLevel="0" collapsed="false">
      <c r="A188" s="8"/>
      <c r="B188" s="12"/>
      <c r="C188" s="12"/>
    </row>
    <row r="189" customFormat="false" ht="15" hidden="false" customHeight="false" outlineLevel="0" collapsed="false">
      <c r="A189" s="8"/>
      <c r="B189" s="12"/>
      <c r="C189" s="12"/>
    </row>
    <row r="190" customFormat="false" ht="15" hidden="false" customHeight="false" outlineLevel="0" collapsed="false">
      <c r="A190" s="8"/>
      <c r="B190" s="12"/>
      <c r="C190" s="12"/>
    </row>
    <row r="191" customFormat="false" ht="15" hidden="false" customHeight="false" outlineLevel="0" collapsed="false">
      <c r="A191" s="8"/>
      <c r="B191" s="12"/>
      <c r="C191" s="12"/>
    </row>
    <row r="192" customFormat="false" ht="15" hidden="false" customHeight="false" outlineLevel="0" collapsed="false">
      <c r="A192" s="8"/>
      <c r="B192" s="12"/>
      <c r="C192" s="12"/>
    </row>
    <row r="193" customFormat="false" ht="15" hidden="false" customHeight="false" outlineLevel="0" collapsed="false">
      <c r="A193" s="8"/>
      <c r="B193" s="12"/>
      <c r="C193" s="12"/>
    </row>
    <row r="194" customFormat="false" ht="15" hidden="false" customHeight="false" outlineLevel="0" collapsed="false">
      <c r="A194" s="8"/>
      <c r="B194" s="12"/>
      <c r="C194" s="12"/>
    </row>
    <row r="195" customFormat="false" ht="15" hidden="false" customHeight="false" outlineLevel="0" collapsed="false">
      <c r="A195" s="8"/>
      <c r="B195" s="12"/>
      <c r="C195" s="38" t="s">
        <v>157</v>
      </c>
    </row>
    <row r="196" customFormat="false" ht="15.6" hidden="false" customHeight="false" outlineLevel="0" collapsed="false">
      <c r="A196" s="44" t="s">
        <v>158</v>
      </c>
      <c r="B196" s="52" t="s">
        <v>1</v>
      </c>
      <c r="C196" s="52" t="s">
        <v>1</v>
      </c>
    </row>
    <row r="197" customFormat="false" ht="15.6" hidden="false" customHeight="false" outlineLevel="0" collapsed="false">
      <c r="A197" s="8"/>
      <c r="B197" s="10" t="s">
        <v>2</v>
      </c>
      <c r="C197" s="10" t="s">
        <v>3</v>
      </c>
    </row>
    <row r="198" customFormat="false" ht="15" hidden="false" customHeight="false" outlineLevel="0" collapsed="false">
      <c r="A198" s="8"/>
      <c r="B198" s="12"/>
      <c r="C198" s="12"/>
    </row>
    <row r="199" customFormat="false" ht="15" hidden="false" customHeight="false" outlineLevel="0" collapsed="false">
      <c r="A199" s="8" t="s">
        <v>152</v>
      </c>
      <c r="B199" s="12" t="n">
        <v>22606.73</v>
      </c>
      <c r="C199" s="12" t="n">
        <v>23606.73</v>
      </c>
    </row>
    <row r="200" customFormat="false" ht="15" hidden="false" customHeight="false" outlineLevel="0" collapsed="false">
      <c r="A200" s="8"/>
      <c r="B200" s="12"/>
      <c r="C200" s="12"/>
    </row>
    <row r="201" customFormat="false" ht="15" hidden="false" customHeight="false" outlineLevel="0" collapsed="false">
      <c r="A201" s="8" t="s">
        <v>77</v>
      </c>
      <c r="B201" s="12" t="n">
        <v>2466.21</v>
      </c>
      <c r="C201" s="12" t="n">
        <v>2580.96</v>
      </c>
    </row>
    <row r="202" customFormat="false" ht="15" hidden="false" customHeight="false" outlineLevel="0" collapsed="false">
      <c r="A202" s="8"/>
      <c r="B202" s="12"/>
      <c r="C202" s="12"/>
    </row>
    <row r="203" customFormat="false" ht="15" hidden="false" customHeight="false" outlineLevel="0" collapsed="false">
      <c r="A203" s="8" t="s">
        <v>78</v>
      </c>
      <c r="B203" s="12" t="n">
        <v>2066.46</v>
      </c>
      <c r="C203" s="12" t="n">
        <v>2176.11</v>
      </c>
    </row>
    <row r="204" customFormat="false" ht="15" hidden="false" customHeight="false" outlineLevel="0" collapsed="false">
      <c r="A204" s="8"/>
      <c r="B204" s="12"/>
      <c r="C204" s="12"/>
    </row>
    <row r="205" customFormat="false" ht="15" hidden="false" customHeight="false" outlineLevel="0" collapsed="false">
      <c r="A205" s="8" t="s">
        <v>137</v>
      </c>
      <c r="B205" s="12" t="n">
        <v>9631.37</v>
      </c>
      <c r="C205" s="12" t="n">
        <v>10131.37</v>
      </c>
    </row>
    <row r="206" customFormat="false" ht="15" hidden="false" customHeight="false" outlineLevel="0" collapsed="false">
      <c r="A206" s="8"/>
      <c r="B206" s="12"/>
      <c r="C206" s="12"/>
    </row>
    <row r="207" customFormat="false" ht="15" hidden="false" customHeight="false" outlineLevel="0" collapsed="false">
      <c r="A207" s="8" t="s">
        <v>113</v>
      </c>
      <c r="B207" s="12" t="n">
        <v>700</v>
      </c>
      <c r="C207" s="12" t="n">
        <v>1000</v>
      </c>
    </row>
    <row r="208" customFormat="false" ht="15" hidden="false" customHeight="false" outlineLevel="0" collapsed="false">
      <c r="A208" s="8"/>
      <c r="B208" s="12"/>
      <c r="C208" s="12"/>
    </row>
    <row r="209" customFormat="false" ht="15" hidden="false" customHeight="false" outlineLevel="0" collapsed="false">
      <c r="A209" s="8" t="s">
        <v>159</v>
      </c>
      <c r="B209" s="12" t="n">
        <v>2500</v>
      </c>
      <c r="C209" s="12" t="n">
        <v>2500</v>
      </c>
    </row>
    <row r="210" customFormat="false" ht="15" hidden="false" customHeight="false" outlineLevel="0" collapsed="false">
      <c r="A210" s="8"/>
      <c r="B210" s="12"/>
      <c r="C210" s="12"/>
    </row>
    <row r="211" customFormat="false" ht="15" hidden="false" customHeight="false" outlineLevel="0" collapsed="false">
      <c r="A211" s="8" t="s">
        <v>155</v>
      </c>
      <c r="B211" s="12" t="n">
        <v>400</v>
      </c>
      <c r="C211" s="12" t="n">
        <v>250</v>
      </c>
    </row>
    <row r="212" customFormat="false" ht="15" hidden="false" customHeight="false" outlineLevel="0" collapsed="false">
      <c r="A212" s="8"/>
      <c r="B212" s="12"/>
      <c r="C212" s="12"/>
    </row>
    <row r="213" customFormat="false" ht="15" hidden="false" customHeight="false" outlineLevel="0" collapsed="false">
      <c r="A213" s="8" t="s">
        <v>79</v>
      </c>
      <c r="B213" s="12" t="n">
        <v>8716.92</v>
      </c>
      <c r="C213" s="12" t="n">
        <v>9161.48</v>
      </c>
    </row>
    <row r="214" customFormat="false" ht="15" hidden="false" customHeight="false" outlineLevel="0" collapsed="false">
      <c r="A214" s="8"/>
      <c r="B214" s="12"/>
      <c r="C214" s="12"/>
    </row>
    <row r="215" customFormat="false" ht="15.6" hidden="false" customHeight="false" outlineLevel="0" collapsed="false">
      <c r="A215" s="44" t="s">
        <v>156</v>
      </c>
      <c r="B215" s="60" t="n">
        <f aca="false">SUM(B199:B213)</f>
        <v>49087.69</v>
      </c>
      <c r="C215" s="60" t="n">
        <f aca="false">SUM(C199:C213)</f>
        <v>51406.65</v>
      </c>
    </row>
    <row r="216" customFormat="false" ht="15.6" hidden="false" customHeight="false" outlineLevel="0" collapsed="false">
      <c r="A216" s="44"/>
      <c r="B216" s="60"/>
      <c r="C216" s="60"/>
    </row>
    <row r="217" customFormat="false" ht="15.6" hidden="false" customHeight="false" outlineLevel="0" collapsed="false">
      <c r="A217" s="44"/>
      <c r="B217" s="60"/>
      <c r="C217" s="60"/>
    </row>
    <row r="218" customFormat="false" ht="15.6" hidden="false" customHeight="false" outlineLevel="0" collapsed="false">
      <c r="A218" s="44"/>
      <c r="B218" s="60"/>
      <c r="C218" s="60"/>
    </row>
    <row r="219" customFormat="false" ht="15.6" hidden="false" customHeight="false" outlineLevel="0" collapsed="false">
      <c r="A219" s="44"/>
      <c r="B219" s="60"/>
      <c r="C219" s="60"/>
    </row>
    <row r="220" customFormat="false" ht="15.6" hidden="false" customHeight="false" outlineLevel="0" collapsed="false">
      <c r="A220" s="44"/>
      <c r="B220" s="60"/>
      <c r="C220" s="60"/>
    </row>
    <row r="221" customFormat="false" ht="15.6" hidden="false" customHeight="false" outlineLevel="0" collapsed="false">
      <c r="A221" s="44"/>
      <c r="B221" s="60"/>
      <c r="C221" s="60"/>
    </row>
    <row r="222" customFormat="false" ht="15.6" hidden="false" customHeight="false" outlineLevel="0" collapsed="false">
      <c r="A222" s="44"/>
      <c r="B222" s="60"/>
      <c r="C222" s="60"/>
    </row>
    <row r="223" customFormat="false" ht="15" hidden="false" customHeight="false" outlineLevel="0" collapsed="false">
      <c r="A223" s="8"/>
      <c r="B223" s="12"/>
      <c r="C223" s="12"/>
    </row>
    <row r="224" customFormat="false" ht="15" hidden="false" customHeight="false" outlineLevel="0" collapsed="false">
      <c r="A224" s="8"/>
      <c r="B224" s="12"/>
      <c r="C224" s="38" t="s">
        <v>160</v>
      </c>
    </row>
    <row r="225" customFormat="false" ht="15.6" hidden="false" customHeight="false" outlineLevel="0" collapsed="false">
      <c r="A225" s="44" t="s">
        <v>161</v>
      </c>
      <c r="B225" s="52" t="s">
        <v>1</v>
      </c>
      <c r="C225" s="52" t="s">
        <v>1</v>
      </c>
    </row>
    <row r="226" customFormat="false" ht="15.6" hidden="false" customHeight="false" outlineLevel="0" collapsed="false">
      <c r="A226" s="8"/>
      <c r="B226" s="10" t="s">
        <v>2</v>
      </c>
      <c r="C226" s="10" t="s">
        <v>3</v>
      </c>
    </row>
    <row r="227" customFormat="false" ht="15" hidden="false" customHeight="false" outlineLevel="0" collapsed="false">
      <c r="A227" s="8"/>
      <c r="B227" s="12"/>
      <c r="C227" s="12"/>
    </row>
    <row r="228" customFormat="false" ht="15" hidden="false" customHeight="false" outlineLevel="0" collapsed="false">
      <c r="A228" s="8" t="s">
        <v>162</v>
      </c>
      <c r="B228" s="12" t="n">
        <v>25075.24</v>
      </c>
      <c r="C228" s="12" t="n">
        <v>26075.24</v>
      </c>
    </row>
    <row r="229" customFormat="false" ht="15" hidden="false" customHeight="false" outlineLevel="0" collapsed="false">
      <c r="A229" s="8"/>
      <c r="B229" s="12"/>
      <c r="C229" s="12"/>
    </row>
    <row r="230" customFormat="false" ht="15" hidden="false" customHeight="false" outlineLevel="0" collapsed="false">
      <c r="A230" s="8" t="s">
        <v>98</v>
      </c>
      <c r="B230" s="12" t="n">
        <v>525</v>
      </c>
      <c r="C230" s="12" t="n">
        <v>585</v>
      </c>
    </row>
    <row r="231" customFormat="false" ht="15" hidden="false" customHeight="false" outlineLevel="0" collapsed="false">
      <c r="A231" s="8"/>
      <c r="B231" s="12"/>
      <c r="C231" s="12"/>
    </row>
    <row r="232" customFormat="false" ht="15" hidden="false" customHeight="false" outlineLevel="0" collapsed="false">
      <c r="A232" s="8" t="s">
        <v>77</v>
      </c>
      <c r="B232" s="12" t="n">
        <v>2073.17</v>
      </c>
      <c r="C232" s="12" t="n">
        <v>2154.26</v>
      </c>
    </row>
    <row r="233" customFormat="false" ht="15" hidden="false" customHeight="false" outlineLevel="0" collapsed="false">
      <c r="A233" s="8"/>
      <c r="B233" s="12"/>
      <c r="C233" s="12"/>
    </row>
    <row r="234" customFormat="false" ht="15" hidden="false" customHeight="false" outlineLevel="0" collapsed="false">
      <c r="A234" s="8" t="s">
        <v>78</v>
      </c>
      <c r="B234" s="12" t="n">
        <v>1737.13</v>
      </c>
      <c r="C234" s="12" t="n">
        <v>1816.34</v>
      </c>
    </row>
    <row r="235" customFormat="false" ht="15" hidden="false" customHeight="false" outlineLevel="0" collapsed="false">
      <c r="A235" s="8"/>
      <c r="B235" s="12"/>
      <c r="C235" s="12"/>
    </row>
    <row r="236" customFormat="false" ht="15" hidden="false" customHeight="false" outlineLevel="0" collapsed="false">
      <c r="A236" s="8" t="s">
        <v>163</v>
      </c>
      <c r="B236" s="12" t="n">
        <v>1500</v>
      </c>
      <c r="C236" s="12" t="n">
        <v>1500</v>
      </c>
    </row>
    <row r="237" customFormat="false" ht="15" hidden="false" customHeight="false" outlineLevel="0" collapsed="false">
      <c r="A237" s="8"/>
      <c r="B237" s="12"/>
      <c r="C237" s="12"/>
    </row>
    <row r="238" customFormat="false" ht="15" hidden="false" customHeight="false" outlineLevel="0" collapsed="false">
      <c r="A238" s="8" t="s">
        <v>113</v>
      </c>
      <c r="B238" s="12" t="n">
        <v>600</v>
      </c>
      <c r="C238" s="12" t="n">
        <v>600</v>
      </c>
    </row>
    <row r="239" customFormat="false" ht="15" hidden="false" customHeight="false" outlineLevel="0" collapsed="false">
      <c r="A239" s="8"/>
      <c r="B239" s="12"/>
      <c r="C239" s="12"/>
    </row>
    <row r="240" customFormat="false" ht="15" hidden="false" customHeight="false" outlineLevel="0" collapsed="false">
      <c r="A240" s="8" t="s">
        <v>114</v>
      </c>
      <c r="B240" s="12" t="n">
        <v>575</v>
      </c>
      <c r="C240" s="12" t="n">
        <v>575</v>
      </c>
    </row>
    <row r="241" customFormat="false" ht="15" hidden="false" customHeight="false" outlineLevel="0" collapsed="false">
      <c r="A241" s="8"/>
      <c r="B241" s="12"/>
      <c r="C241" s="12"/>
    </row>
    <row r="242" customFormat="false" ht="15" hidden="false" customHeight="false" outlineLevel="0" collapsed="false">
      <c r="A242" s="8" t="s">
        <v>126</v>
      </c>
      <c r="B242" s="12" t="n">
        <v>300</v>
      </c>
      <c r="C242" s="12" t="n">
        <v>300</v>
      </c>
    </row>
    <row r="243" customFormat="false" ht="15" hidden="false" customHeight="false" outlineLevel="0" collapsed="false">
      <c r="A243" s="8"/>
      <c r="B243" s="12"/>
      <c r="C243" s="12"/>
    </row>
    <row r="244" customFormat="false" ht="15" hidden="false" customHeight="false" outlineLevel="0" collapsed="false">
      <c r="A244" s="8" t="s">
        <v>79</v>
      </c>
      <c r="B244" s="12" t="n">
        <v>8723.88</v>
      </c>
      <c r="C244" s="12" t="n">
        <v>9168.8</v>
      </c>
    </row>
    <row r="245" customFormat="false" ht="15" hidden="false" customHeight="false" outlineLevel="0" collapsed="false">
      <c r="A245" s="8"/>
      <c r="B245" s="12"/>
      <c r="C245" s="12"/>
    </row>
    <row r="246" customFormat="false" ht="15.6" hidden="false" customHeight="false" outlineLevel="0" collapsed="false">
      <c r="A246" s="44" t="s">
        <v>164</v>
      </c>
      <c r="B246" s="60" t="n">
        <f aca="false">SUM(B228:B244)</f>
        <v>41109.42</v>
      </c>
      <c r="C246" s="60" t="n">
        <f aca="false">SUM(C228:C244)</f>
        <v>42774.64</v>
      </c>
    </row>
    <row r="247" customFormat="false" ht="15" hidden="false" customHeight="false" outlineLevel="0" collapsed="false">
      <c r="A247" s="8"/>
      <c r="B247" s="12"/>
      <c r="C247" s="12"/>
    </row>
    <row r="248" customFormat="false" ht="15" hidden="false" customHeight="false" outlineLevel="0" collapsed="false">
      <c r="A248" s="8"/>
      <c r="B248" s="12"/>
      <c r="C248" s="12"/>
    </row>
    <row r="249" customFormat="false" ht="15" hidden="false" customHeight="false" outlineLevel="0" collapsed="false">
      <c r="A249" s="8"/>
      <c r="B249" s="12"/>
      <c r="C249" s="12"/>
    </row>
    <row r="250" customFormat="false" ht="15" hidden="false" customHeight="false" outlineLevel="0" collapsed="false">
      <c r="A250" s="8"/>
      <c r="B250" s="12"/>
      <c r="C250" s="12"/>
    </row>
    <row r="251" customFormat="false" ht="15" hidden="false" customHeight="false" outlineLevel="0" collapsed="false">
      <c r="A251" s="8"/>
      <c r="B251" s="12"/>
      <c r="C251" s="12"/>
    </row>
    <row r="252" customFormat="false" ht="15" hidden="false" customHeight="false" outlineLevel="0" collapsed="false">
      <c r="A252" s="8"/>
      <c r="B252" s="12"/>
      <c r="C252" s="12"/>
    </row>
    <row r="253" customFormat="false" ht="15" hidden="false" customHeight="false" outlineLevel="0" collapsed="false">
      <c r="A253" s="8"/>
      <c r="B253" s="12"/>
      <c r="C253" s="12"/>
    </row>
    <row r="254" customFormat="false" ht="15" hidden="false" customHeight="false" outlineLevel="0" collapsed="false">
      <c r="A254" s="8"/>
      <c r="B254" s="12"/>
      <c r="C254" s="12"/>
    </row>
    <row r="255" customFormat="false" ht="15" hidden="false" customHeight="false" outlineLevel="0" collapsed="false">
      <c r="A255" s="8"/>
      <c r="B255" s="12"/>
      <c r="C255" s="12"/>
    </row>
    <row r="256" customFormat="false" ht="15" hidden="false" customHeight="false" outlineLevel="0" collapsed="false">
      <c r="A256" s="8"/>
      <c r="B256" s="12"/>
      <c r="C256" s="38" t="s">
        <v>165</v>
      </c>
    </row>
    <row r="257" customFormat="false" ht="15.6" hidden="false" customHeight="false" outlineLevel="0" collapsed="false">
      <c r="A257" s="44" t="s">
        <v>166</v>
      </c>
      <c r="B257" s="52" t="s">
        <v>1</v>
      </c>
      <c r="C257" s="52" t="s">
        <v>1</v>
      </c>
    </row>
    <row r="258" customFormat="false" ht="15.6" hidden="false" customHeight="false" outlineLevel="0" collapsed="false">
      <c r="A258" s="8"/>
      <c r="B258" s="10" t="s">
        <v>2</v>
      </c>
      <c r="C258" s="10" t="s">
        <v>3</v>
      </c>
    </row>
    <row r="259" customFormat="false" ht="15" hidden="false" customHeight="false" outlineLevel="0" collapsed="false">
      <c r="A259" s="8"/>
      <c r="B259" s="12"/>
      <c r="C259" s="12"/>
    </row>
    <row r="260" customFormat="false" ht="15" hidden="false" customHeight="false" outlineLevel="0" collapsed="false">
      <c r="A260" s="8" t="s">
        <v>167</v>
      </c>
      <c r="B260" s="12" t="n">
        <v>23635.82</v>
      </c>
      <c r="C260" s="12" t="n">
        <v>24635.82</v>
      </c>
    </row>
    <row r="261" customFormat="false" ht="15" hidden="false" customHeight="false" outlineLevel="0" collapsed="false">
      <c r="A261" s="8"/>
      <c r="B261" s="12"/>
      <c r="C261" s="12"/>
    </row>
    <row r="262" customFormat="false" ht="15" hidden="false" customHeight="false" outlineLevel="0" collapsed="false">
      <c r="A262" s="8" t="s">
        <v>168</v>
      </c>
      <c r="B262" s="12" t="n">
        <v>995</v>
      </c>
      <c r="C262" s="12" t="n">
        <v>1055</v>
      </c>
    </row>
    <row r="263" customFormat="false" ht="15" hidden="false" customHeight="false" outlineLevel="0" collapsed="false">
      <c r="A263" s="8"/>
      <c r="B263" s="12"/>
      <c r="C263" s="12"/>
    </row>
    <row r="264" customFormat="false" ht="15" hidden="false" customHeight="false" outlineLevel="0" collapsed="false">
      <c r="A264" s="8" t="s">
        <v>77</v>
      </c>
      <c r="B264" s="12" t="n">
        <v>4630.64</v>
      </c>
      <c r="C264" s="12" t="n">
        <v>4861.67</v>
      </c>
    </row>
    <row r="265" customFormat="false" ht="15" hidden="false" customHeight="false" outlineLevel="0" collapsed="false">
      <c r="A265" s="8"/>
      <c r="B265" s="12"/>
      <c r="C265" s="12"/>
    </row>
    <row r="266" customFormat="false" ht="15" hidden="false" customHeight="false" outlineLevel="0" collapsed="false">
      <c r="A266" s="8" t="s">
        <v>78</v>
      </c>
      <c r="B266" s="12" t="n">
        <v>3880.05</v>
      </c>
      <c r="C266" s="12" t="n">
        <v>4099.05</v>
      </c>
    </row>
    <row r="267" customFormat="false" ht="15" hidden="false" customHeight="false" outlineLevel="0" collapsed="false">
      <c r="A267" s="8"/>
      <c r="B267" s="12"/>
      <c r="C267" s="12"/>
    </row>
    <row r="268" customFormat="false" ht="15" hidden="false" customHeight="false" outlineLevel="0" collapsed="false">
      <c r="A268" s="8" t="s">
        <v>137</v>
      </c>
      <c r="B268" s="12" t="n">
        <v>19225.39</v>
      </c>
      <c r="C268" s="12" t="n">
        <v>20225.39</v>
      </c>
    </row>
    <row r="269" customFormat="false" ht="15" hidden="false" customHeight="false" outlineLevel="0" collapsed="false">
      <c r="A269" s="8"/>
      <c r="B269" s="12"/>
      <c r="C269" s="12"/>
    </row>
    <row r="270" customFormat="false" ht="15" hidden="false" customHeight="false" outlineLevel="0" collapsed="false">
      <c r="A270" s="8" t="s">
        <v>169</v>
      </c>
      <c r="B270" s="12" t="n">
        <v>1075</v>
      </c>
      <c r="C270" s="12" t="n">
        <v>1135</v>
      </c>
    </row>
    <row r="271" customFormat="false" ht="15" hidden="false" customHeight="false" outlineLevel="0" collapsed="false">
      <c r="A271" s="8"/>
      <c r="B271" s="12"/>
      <c r="C271" s="12"/>
    </row>
    <row r="272" customFormat="false" ht="15" hidden="false" customHeight="false" outlineLevel="0" collapsed="false">
      <c r="A272" s="8" t="s">
        <v>113</v>
      </c>
      <c r="B272" s="12" t="n">
        <v>800</v>
      </c>
      <c r="C272" s="12" t="n">
        <v>1000</v>
      </c>
    </row>
    <row r="273" customFormat="false" ht="15" hidden="false" customHeight="false" outlineLevel="0" collapsed="false">
      <c r="A273" s="8"/>
      <c r="B273" s="12"/>
      <c r="C273" s="12"/>
    </row>
    <row r="274" customFormat="false" ht="15" hidden="false" customHeight="false" outlineLevel="0" collapsed="false">
      <c r="A274" s="8" t="s">
        <v>170</v>
      </c>
      <c r="B274" s="12" t="n">
        <v>1500</v>
      </c>
      <c r="C274" s="12" t="n">
        <v>1500</v>
      </c>
    </row>
    <row r="275" customFormat="false" ht="15" hidden="false" customHeight="false" outlineLevel="0" collapsed="false">
      <c r="A275" s="8"/>
      <c r="B275" s="12"/>
      <c r="C275" s="12"/>
    </row>
    <row r="276" customFormat="false" ht="15" hidden="false" customHeight="false" outlineLevel="0" collapsed="false">
      <c r="A276" s="8" t="s">
        <v>114</v>
      </c>
      <c r="B276" s="12" t="n">
        <v>950</v>
      </c>
      <c r="C276" s="12" t="n">
        <v>950</v>
      </c>
    </row>
    <row r="277" customFormat="false" ht="15" hidden="false" customHeight="false" outlineLevel="0" collapsed="false">
      <c r="A277" s="8"/>
      <c r="B277" s="12"/>
      <c r="C277" s="12"/>
    </row>
    <row r="278" customFormat="false" ht="15" hidden="false" customHeight="false" outlineLevel="0" collapsed="false">
      <c r="A278" s="8" t="s">
        <v>171</v>
      </c>
      <c r="B278" s="12" t="n">
        <v>600</v>
      </c>
      <c r="C278" s="12" t="n">
        <v>600</v>
      </c>
    </row>
    <row r="279" customFormat="false" ht="15" hidden="false" customHeight="false" outlineLevel="0" collapsed="false">
      <c r="A279" s="8"/>
      <c r="B279" s="12"/>
      <c r="C279" s="12"/>
    </row>
    <row r="280" customFormat="false" ht="15" hidden="false" customHeight="false" outlineLevel="0" collapsed="false">
      <c r="A280" s="8" t="s">
        <v>148</v>
      </c>
      <c r="B280" s="12" t="n">
        <v>15000</v>
      </c>
      <c r="C280" s="12" t="n">
        <v>15000</v>
      </c>
    </row>
    <row r="281" customFormat="false" ht="15" hidden="false" customHeight="false" outlineLevel="0" collapsed="false">
      <c r="A281" s="8"/>
      <c r="B281" s="12"/>
      <c r="C281" s="12"/>
    </row>
    <row r="282" customFormat="false" ht="15" hidden="false" customHeight="false" outlineLevel="0" collapsed="false">
      <c r="A282" s="8" t="s">
        <v>117</v>
      </c>
      <c r="B282" s="12" t="n">
        <v>9267.6</v>
      </c>
      <c r="C282" s="12" t="n">
        <v>9740.25</v>
      </c>
    </row>
    <row r="283" customFormat="false" ht="15" hidden="false" customHeight="false" outlineLevel="0" collapsed="false">
      <c r="A283" s="8"/>
      <c r="B283" s="12"/>
      <c r="C283" s="12"/>
    </row>
    <row r="284" customFormat="false" ht="15.6" hidden="false" customHeight="false" outlineLevel="0" collapsed="false">
      <c r="A284" s="44" t="s">
        <v>172</v>
      </c>
      <c r="B284" s="60" t="n">
        <f aca="false">SUM(B260:B282)</f>
        <v>81559.5</v>
      </c>
      <c r="C284" s="60" t="n">
        <f aca="false">SUM(C260:C282)</f>
        <v>84802.18</v>
      </c>
    </row>
    <row r="285" customFormat="false" ht="15.6" hidden="false" customHeight="false" outlineLevel="0" collapsed="false">
      <c r="A285" s="44"/>
      <c r="B285" s="60"/>
      <c r="C285" s="60"/>
    </row>
    <row r="286" customFormat="false" ht="15.6" hidden="false" customHeight="false" outlineLevel="0" collapsed="false">
      <c r="A286" s="44"/>
      <c r="B286" s="60"/>
      <c r="C286" s="60"/>
    </row>
    <row r="287" customFormat="false" ht="15.6" hidden="false" customHeight="false" outlineLevel="0" collapsed="false">
      <c r="A287" s="44"/>
      <c r="B287" s="60"/>
      <c r="C287" s="60"/>
    </row>
    <row r="288" customFormat="false" ht="15.6" hidden="false" customHeight="false" outlineLevel="0" collapsed="false">
      <c r="A288" s="44"/>
      <c r="B288" s="60"/>
      <c r="C288" s="60"/>
    </row>
    <row r="289" customFormat="false" ht="15.6" hidden="false" customHeight="false" outlineLevel="0" collapsed="false">
      <c r="A289" s="44"/>
      <c r="B289" s="60"/>
      <c r="C289" s="60"/>
    </row>
    <row r="290" customFormat="false" ht="15.6" hidden="false" customHeight="false" outlineLevel="0" collapsed="false">
      <c r="A290" s="44"/>
      <c r="B290" s="60"/>
      <c r="C290" s="60"/>
    </row>
    <row r="291" customFormat="false" ht="15.6" hidden="false" customHeight="false" outlineLevel="0" collapsed="false">
      <c r="A291" s="44"/>
      <c r="B291" s="60"/>
      <c r="C291" s="60"/>
    </row>
    <row r="292" customFormat="false" ht="15.6" hidden="false" customHeight="false" outlineLevel="0" collapsed="false">
      <c r="A292" s="44"/>
      <c r="B292" s="60"/>
      <c r="C292" s="60"/>
    </row>
    <row r="293" customFormat="false" ht="15" hidden="false" customHeight="false" outlineLevel="0" collapsed="false">
      <c r="A293" s="8"/>
      <c r="B293" s="12"/>
      <c r="C293" s="12"/>
    </row>
    <row r="294" customFormat="false" ht="15" hidden="false" customHeight="false" outlineLevel="0" collapsed="false">
      <c r="A294" s="8"/>
      <c r="B294" s="12"/>
      <c r="C294" s="38" t="s">
        <v>173</v>
      </c>
    </row>
    <row r="295" customFormat="false" ht="15.6" hidden="false" customHeight="false" outlineLevel="0" collapsed="false">
      <c r="A295" s="44" t="s">
        <v>174</v>
      </c>
      <c r="B295" s="52" t="s">
        <v>1</v>
      </c>
      <c r="C295" s="52" t="s">
        <v>1</v>
      </c>
    </row>
    <row r="296" customFormat="false" ht="15.6" hidden="false" customHeight="false" outlineLevel="0" collapsed="false">
      <c r="A296" s="8"/>
      <c r="B296" s="10" t="s">
        <v>2</v>
      </c>
      <c r="C296" s="10" t="s">
        <v>3</v>
      </c>
    </row>
    <row r="297" customFormat="false" ht="15" hidden="false" customHeight="false" outlineLevel="0" collapsed="false">
      <c r="A297" s="8"/>
      <c r="B297" s="12"/>
      <c r="C297" s="12"/>
    </row>
    <row r="298" customFormat="false" ht="15" hidden="false" customHeight="false" outlineLevel="0" collapsed="false">
      <c r="A298" s="8"/>
      <c r="B298" s="12"/>
      <c r="C298" s="12"/>
    </row>
    <row r="299" customFormat="false" ht="15" hidden="false" customHeight="false" outlineLevel="0" collapsed="false">
      <c r="A299" s="8" t="s">
        <v>175</v>
      </c>
      <c r="B299" s="12" t="n">
        <v>840</v>
      </c>
      <c r="C299" s="12" t="n">
        <v>950</v>
      </c>
    </row>
    <row r="300" customFormat="false" ht="15" hidden="false" customHeight="false" outlineLevel="0" collapsed="false">
      <c r="A300" s="8"/>
      <c r="B300" s="12"/>
      <c r="C300" s="12"/>
    </row>
    <row r="301" customFormat="false" ht="15" hidden="false" customHeight="false" outlineLevel="0" collapsed="false">
      <c r="A301" s="8" t="s">
        <v>114</v>
      </c>
      <c r="B301" s="12" t="n">
        <v>480</v>
      </c>
      <c r="C301" s="12" t="n">
        <v>600</v>
      </c>
    </row>
    <row r="302" customFormat="false" ht="15" hidden="false" customHeight="false" outlineLevel="0" collapsed="false">
      <c r="A302" s="8"/>
      <c r="B302" s="12"/>
      <c r="C302" s="12"/>
    </row>
    <row r="303" customFormat="false" ht="15" hidden="false" customHeight="false" outlineLevel="0" collapsed="false">
      <c r="A303" s="8"/>
      <c r="B303" s="12"/>
      <c r="C303" s="12"/>
    </row>
    <row r="304" customFormat="false" ht="15.6" hidden="false" customHeight="false" outlineLevel="0" collapsed="false">
      <c r="A304" s="44" t="s">
        <v>176</v>
      </c>
      <c r="B304" s="60" t="n">
        <f aca="false">SUM(B298:B302)</f>
        <v>1320</v>
      </c>
      <c r="C304" s="60" t="n">
        <f aca="false">SUM(C298:C303)</f>
        <v>1550</v>
      </c>
    </row>
    <row r="305" customFormat="false" ht="15.6" hidden="false" customHeight="false" outlineLevel="0" collapsed="false">
      <c r="A305" s="44"/>
      <c r="B305" s="60"/>
      <c r="C305" s="60"/>
    </row>
    <row r="306" customFormat="false" ht="15.6" hidden="false" customHeight="false" outlineLevel="0" collapsed="false">
      <c r="A306" s="44"/>
      <c r="B306" s="60"/>
      <c r="C306" s="60"/>
    </row>
    <row r="307" customFormat="false" ht="15.6" hidden="false" customHeight="false" outlineLevel="0" collapsed="false">
      <c r="A307" s="44"/>
      <c r="B307" s="60"/>
      <c r="C307" s="60"/>
    </row>
    <row r="308" customFormat="false" ht="15.6" hidden="false" customHeight="false" outlineLevel="0" collapsed="false">
      <c r="A308" s="44"/>
      <c r="B308" s="60"/>
      <c r="C308" s="60"/>
    </row>
    <row r="309" customFormat="false" ht="15.6" hidden="false" customHeight="false" outlineLevel="0" collapsed="false">
      <c r="A309" s="44"/>
      <c r="B309" s="60"/>
      <c r="C309" s="60"/>
    </row>
    <row r="310" customFormat="false" ht="15.6" hidden="false" customHeight="false" outlineLevel="0" collapsed="false">
      <c r="A310" s="44"/>
      <c r="B310" s="60"/>
      <c r="C310" s="60"/>
    </row>
    <row r="311" customFormat="false" ht="15.6" hidden="false" customHeight="false" outlineLevel="0" collapsed="false">
      <c r="A311" s="44"/>
      <c r="B311" s="60"/>
      <c r="C311" s="60"/>
    </row>
    <row r="312" customFormat="false" ht="15.6" hidden="false" customHeight="false" outlineLevel="0" collapsed="false">
      <c r="A312" s="44"/>
      <c r="B312" s="60"/>
      <c r="C312" s="60"/>
    </row>
    <row r="313" customFormat="false" ht="15.6" hidden="false" customHeight="false" outlineLevel="0" collapsed="false">
      <c r="A313" s="44"/>
      <c r="B313" s="60"/>
      <c r="C313" s="60"/>
    </row>
    <row r="314" customFormat="false" ht="15.6" hidden="false" customHeight="false" outlineLevel="0" collapsed="false">
      <c r="A314" s="44"/>
      <c r="B314" s="60"/>
      <c r="C314" s="60"/>
    </row>
    <row r="315" customFormat="false" ht="15.6" hidden="false" customHeight="false" outlineLevel="0" collapsed="false">
      <c r="A315" s="44"/>
      <c r="B315" s="60"/>
      <c r="C315" s="60"/>
    </row>
    <row r="316" customFormat="false" ht="15" hidden="false" customHeight="false" outlineLevel="0" collapsed="false">
      <c r="A316" s="8"/>
      <c r="B316" s="12"/>
      <c r="C316" s="12"/>
    </row>
    <row r="317" customFormat="false" ht="15" hidden="false" customHeight="false" outlineLevel="0" collapsed="false">
      <c r="A317" s="8"/>
      <c r="B317" s="12"/>
      <c r="C317" s="38" t="s">
        <v>177</v>
      </c>
    </row>
    <row r="318" customFormat="false" ht="15.6" hidden="false" customHeight="false" outlineLevel="0" collapsed="false">
      <c r="A318" s="44" t="s">
        <v>178</v>
      </c>
      <c r="B318" s="52" t="s">
        <v>1</v>
      </c>
      <c r="C318" s="52" t="s">
        <v>1</v>
      </c>
    </row>
    <row r="319" customFormat="false" ht="15.6" hidden="false" customHeight="false" outlineLevel="0" collapsed="false">
      <c r="A319" s="8"/>
      <c r="B319" s="10" t="s">
        <v>2</v>
      </c>
      <c r="C319" s="10" t="s">
        <v>3</v>
      </c>
    </row>
    <row r="320" customFormat="false" ht="15" hidden="false" customHeight="false" outlineLevel="0" collapsed="false">
      <c r="A320" s="8"/>
      <c r="B320" s="12"/>
      <c r="C320" s="12"/>
    </row>
    <row r="321" customFormat="false" ht="15" hidden="false" customHeight="false" outlineLevel="0" collapsed="false">
      <c r="A321" s="8" t="s">
        <v>179</v>
      </c>
      <c r="B321" s="12" t="n">
        <v>8033.51</v>
      </c>
      <c r="C321" s="12" t="n">
        <v>8033.51</v>
      </c>
    </row>
    <row r="322" customFormat="false" ht="15" hidden="false" customHeight="false" outlineLevel="0" collapsed="false">
      <c r="A322" s="8"/>
      <c r="B322" s="12"/>
      <c r="C322" s="12"/>
    </row>
    <row r="323" customFormat="false" ht="15" hidden="false" customHeight="false" outlineLevel="0" collapsed="false">
      <c r="A323" s="8" t="s">
        <v>77</v>
      </c>
      <c r="B323" s="12" t="n">
        <v>614.56</v>
      </c>
      <c r="C323" s="12" t="n">
        <v>614.56</v>
      </c>
    </row>
    <row r="324" customFormat="false" ht="15" hidden="false" customHeight="false" outlineLevel="0" collapsed="false">
      <c r="A324" s="8"/>
      <c r="B324" s="12"/>
      <c r="C324" s="12"/>
    </row>
    <row r="325" customFormat="false" ht="15" hidden="false" customHeight="false" outlineLevel="0" collapsed="false">
      <c r="A325" s="8" t="s">
        <v>78</v>
      </c>
      <c r="B325" s="12" t="n">
        <v>514.95</v>
      </c>
      <c r="C325" s="12" t="n">
        <v>518.16</v>
      </c>
    </row>
    <row r="326" customFormat="false" ht="15" hidden="false" customHeight="false" outlineLevel="0" collapsed="false">
      <c r="A326" s="8"/>
      <c r="B326" s="12"/>
      <c r="C326" s="12"/>
    </row>
    <row r="327" customFormat="false" ht="15" hidden="false" customHeight="false" outlineLevel="0" collapsed="false">
      <c r="A327" s="8" t="s">
        <v>113</v>
      </c>
      <c r="B327" s="12" t="n">
        <v>100</v>
      </c>
      <c r="C327" s="12" t="n">
        <v>100</v>
      </c>
    </row>
    <row r="328" customFormat="false" ht="15" hidden="false" customHeight="false" outlineLevel="0" collapsed="false">
      <c r="A328" s="8"/>
      <c r="B328" s="12"/>
      <c r="C328" s="12"/>
    </row>
    <row r="329" customFormat="false" ht="15.6" hidden="false" customHeight="false" outlineLevel="0" collapsed="false">
      <c r="A329" s="44" t="s">
        <v>180</v>
      </c>
      <c r="B329" s="60" t="n">
        <f aca="false">SUM(B321:B327)</f>
        <v>9263.02</v>
      </c>
      <c r="C329" s="60" t="n">
        <f aca="false">SUM(C321:C327)</f>
        <v>9266.23</v>
      </c>
    </row>
    <row r="330" customFormat="false" ht="15.6" hidden="false" customHeight="false" outlineLevel="0" collapsed="false">
      <c r="A330" s="44"/>
      <c r="B330" s="60"/>
      <c r="C330" s="60"/>
    </row>
    <row r="331" customFormat="false" ht="15.6" hidden="false" customHeight="false" outlineLevel="0" collapsed="false">
      <c r="A331" s="44"/>
      <c r="B331" s="60"/>
      <c r="C331" s="60"/>
    </row>
    <row r="332" customFormat="false" ht="15.6" hidden="false" customHeight="false" outlineLevel="0" collapsed="false">
      <c r="A332" s="44"/>
      <c r="B332" s="60"/>
      <c r="C332" s="60"/>
    </row>
    <row r="333" customFormat="false" ht="15.6" hidden="false" customHeight="false" outlineLevel="0" collapsed="false">
      <c r="A333" s="44"/>
      <c r="B333" s="60"/>
      <c r="C333" s="60"/>
    </row>
    <row r="334" customFormat="false" ht="15.6" hidden="false" customHeight="false" outlineLevel="0" collapsed="false">
      <c r="A334" s="44"/>
      <c r="B334" s="60"/>
      <c r="C334" s="60"/>
    </row>
    <row r="335" customFormat="false" ht="15.6" hidden="false" customHeight="false" outlineLevel="0" collapsed="false">
      <c r="A335" s="44"/>
      <c r="B335" s="60"/>
      <c r="C335" s="60"/>
    </row>
    <row r="336" customFormat="false" ht="15.6" hidden="false" customHeight="false" outlineLevel="0" collapsed="false">
      <c r="A336" s="44"/>
      <c r="B336" s="60"/>
      <c r="C336" s="60"/>
    </row>
    <row r="337" customFormat="false" ht="15.6" hidden="false" customHeight="false" outlineLevel="0" collapsed="false">
      <c r="A337" s="44"/>
      <c r="B337" s="60"/>
      <c r="C337" s="60"/>
    </row>
    <row r="338" customFormat="false" ht="15.6" hidden="false" customHeight="false" outlineLevel="0" collapsed="false">
      <c r="A338" s="8"/>
      <c r="B338" s="12"/>
      <c r="C338" s="60"/>
    </row>
    <row r="339" customFormat="false" ht="15" hidden="false" customHeight="false" outlineLevel="0" collapsed="false">
      <c r="A339" s="8"/>
      <c r="B339" s="12"/>
      <c r="C339" s="38" t="s">
        <v>181</v>
      </c>
    </row>
    <row r="340" customFormat="false" ht="15.6" hidden="false" customHeight="false" outlineLevel="0" collapsed="false">
      <c r="A340" s="44" t="s">
        <v>58</v>
      </c>
      <c r="B340" s="52" t="s">
        <v>1</v>
      </c>
      <c r="C340" s="52" t="s">
        <v>1</v>
      </c>
    </row>
    <row r="341" customFormat="false" ht="15.6" hidden="false" customHeight="false" outlineLevel="0" collapsed="false">
      <c r="A341" s="8"/>
      <c r="B341" s="10" t="s">
        <v>2</v>
      </c>
      <c r="C341" s="10" t="s">
        <v>3</v>
      </c>
    </row>
    <row r="342" customFormat="false" ht="15" hidden="false" customHeight="false" outlineLevel="0" collapsed="false">
      <c r="A342" s="8"/>
      <c r="B342" s="12"/>
      <c r="C342" s="12"/>
    </row>
    <row r="343" customFormat="false" ht="15" hidden="false" customHeight="false" outlineLevel="0" collapsed="false">
      <c r="A343" s="8" t="s">
        <v>109</v>
      </c>
      <c r="B343" s="12" t="n">
        <v>53849.37</v>
      </c>
      <c r="C343" s="37" t="n">
        <v>55588.29</v>
      </c>
    </row>
    <row r="344" customFormat="false" ht="15" hidden="false" customHeight="false" outlineLevel="0" collapsed="false">
      <c r="A344" s="8" t="s">
        <v>121</v>
      </c>
      <c r="B344" s="12" t="n">
        <v>108692.61</v>
      </c>
      <c r="C344" s="12" t="n">
        <v>112586.09</v>
      </c>
    </row>
    <row r="345" customFormat="false" ht="15" hidden="false" customHeight="false" outlineLevel="0" collapsed="false">
      <c r="A345" s="8" t="s">
        <v>182</v>
      </c>
      <c r="B345" s="12" t="n">
        <v>16753.27</v>
      </c>
      <c r="C345" s="12" t="n">
        <v>17335.79</v>
      </c>
    </row>
    <row r="346" customFormat="false" ht="15" hidden="false" customHeight="false" outlineLevel="0" collapsed="false">
      <c r="A346" s="8" t="s">
        <v>135</v>
      </c>
      <c r="B346" s="12" t="n">
        <v>69263.96</v>
      </c>
      <c r="C346" s="12" t="n">
        <v>72800.25</v>
      </c>
    </row>
    <row r="347" customFormat="false" ht="15" hidden="false" customHeight="false" outlineLevel="0" collapsed="false">
      <c r="A347" s="8" t="s">
        <v>145</v>
      </c>
      <c r="B347" s="12" t="n">
        <v>74862.82</v>
      </c>
      <c r="C347" s="12" t="n">
        <v>79962.59</v>
      </c>
    </row>
    <row r="348" customFormat="false" ht="15" hidden="false" customHeight="false" outlineLevel="0" collapsed="false">
      <c r="A348" s="8" t="s">
        <v>183</v>
      </c>
      <c r="B348" s="12" t="n">
        <v>48352.58</v>
      </c>
      <c r="C348" s="12" t="n">
        <v>50590.02</v>
      </c>
    </row>
    <row r="349" customFormat="false" ht="15" hidden="false" customHeight="false" outlineLevel="0" collapsed="false">
      <c r="A349" s="8" t="s">
        <v>158</v>
      </c>
      <c r="B349" s="12" t="n">
        <v>49087.69</v>
      </c>
      <c r="C349" s="12" t="n">
        <v>51406.65</v>
      </c>
    </row>
    <row r="350" customFormat="false" ht="15" hidden="false" customHeight="false" outlineLevel="0" collapsed="false">
      <c r="A350" s="8" t="s">
        <v>161</v>
      </c>
      <c r="B350" s="12" t="n">
        <v>41109.42</v>
      </c>
      <c r="C350" s="12" t="n">
        <v>42774.64</v>
      </c>
    </row>
    <row r="351" customFormat="false" ht="15" hidden="false" customHeight="false" outlineLevel="0" collapsed="false">
      <c r="A351" s="8" t="s">
        <v>166</v>
      </c>
      <c r="B351" s="12" t="n">
        <v>81559.5</v>
      </c>
      <c r="C351" s="12" t="n">
        <v>84802.18</v>
      </c>
    </row>
    <row r="352" customFormat="false" ht="15" hidden="false" customHeight="false" outlineLevel="0" collapsed="false">
      <c r="A352" s="8" t="s">
        <v>174</v>
      </c>
      <c r="B352" s="12" t="n">
        <v>1320</v>
      </c>
      <c r="C352" s="12" t="n">
        <v>1550</v>
      </c>
    </row>
    <row r="353" customFormat="false" ht="15" hidden="false" customHeight="false" outlineLevel="0" collapsed="false">
      <c r="A353" s="8" t="s">
        <v>178</v>
      </c>
      <c r="B353" s="12" t="n">
        <v>9263.02</v>
      </c>
      <c r="C353" s="12" t="n">
        <v>9266.23</v>
      </c>
    </row>
    <row r="354" customFormat="false" ht="15" hidden="false" customHeight="false" outlineLevel="0" collapsed="false">
      <c r="A354" s="8"/>
      <c r="B354" s="12"/>
      <c r="C354" s="12"/>
    </row>
    <row r="355" customFormat="false" ht="15.6" hidden="false" customHeight="false" outlineLevel="0" collapsed="false">
      <c r="A355" s="44" t="s">
        <v>184</v>
      </c>
      <c r="B355" s="60" t="n">
        <f aca="false">SUM(B25+B60+B85+B125+B155+B186+B215+B246+B284+B304+B329)</f>
        <v>554114.24</v>
      </c>
      <c r="C355" s="60" t="n">
        <f aca="false">SUM(C25+C60+C85+C125+C155+C186+C215+C246+C284+C304+C329)</f>
        <v>578662.73</v>
      </c>
    </row>
    <row r="356" customFormat="false" ht="15" hidden="false" customHeight="false" outlineLevel="0" collapsed="false">
      <c r="A356" s="8"/>
      <c r="B356" s="12" t="n">
        <f aca="false">SUM(B343:B353)</f>
        <v>554114.24</v>
      </c>
      <c r="C356" s="12" t="n">
        <f aca="false">SUM(C343:C353)</f>
        <v>578662.73</v>
      </c>
    </row>
    <row r="357" customFormat="false" ht="15" hidden="false" customHeight="false" outlineLevel="0" collapsed="false">
      <c r="A357" s="8"/>
      <c r="B357" s="12"/>
      <c r="C357" s="12"/>
    </row>
    <row r="358" customFormat="false" ht="15" hidden="false" customHeight="false" outlineLevel="0" collapsed="false">
      <c r="A358" s="8"/>
      <c r="B358" s="12"/>
      <c r="C358" s="12"/>
    </row>
  </sheetData>
  <printOptions headings="false" gridLines="true" gridLinesSet="true" horizontalCentered="false" verticalCentered="false"/>
  <pageMargins left="1" right="0.747916666666667" top="0.984027777777778" bottom="0.56736111111111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eneral Fund - Offices</oddHeader>
    <oddFooter/>
  </headerFooter>
  <rowBreaks count="11" manualBreakCount="11">
    <brk id="33" man="true" max="16383" min="0"/>
    <brk id="70" man="true" max="16383" min="0"/>
    <brk id="96" man="true" max="16383" min="0"/>
    <brk id="129" man="true" max="16383" min="0"/>
    <brk id="162" man="true" max="16383" min="0"/>
    <brk id="193" man="true" max="16383" min="0"/>
    <brk id="222" man="true" max="16383" min="0"/>
    <brk id="254" man="true" max="16383" min="0"/>
    <brk id="292" man="true" max="16383" min="0"/>
    <brk id="314" man="true" max="16383" min="0"/>
    <brk id="33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66"/>
    <col collapsed="false" customWidth="true" hidden="false" outlineLevel="0" max="3" min="2" style="2" width="20.66"/>
    <col collapsed="false" customWidth="true" hidden="false" outlineLevel="0" max="4" min="4" style="0" width="17.99"/>
    <col collapsed="false" customWidth="true" hidden="false" outlineLevel="0" max="5" min="5" style="0" width="17.66"/>
  </cols>
  <sheetData>
    <row r="1" customFormat="false" ht="15" hidden="false" customHeight="false" outlineLevel="0" collapsed="false">
      <c r="A1" s="4"/>
      <c r="B1" s="3"/>
      <c r="C1" s="51" t="s">
        <v>185</v>
      </c>
    </row>
    <row r="2" customFormat="false" ht="15.6" hidden="false" customHeight="false" outlineLevel="0" collapsed="false">
      <c r="A2" s="44" t="s">
        <v>186</v>
      </c>
      <c r="B2" s="52" t="s">
        <v>1</v>
      </c>
      <c r="C2" s="52" t="s">
        <v>1</v>
      </c>
    </row>
    <row r="3" customFormat="false" ht="15.6" hidden="false" customHeight="false" outlineLevel="0" collapsed="false">
      <c r="A3" s="8"/>
      <c r="B3" s="10" t="s">
        <v>2</v>
      </c>
      <c r="C3" s="10" t="s">
        <v>3</v>
      </c>
    </row>
    <row r="4" customFormat="false" ht="15" hidden="false" customHeight="false" outlineLevel="0" collapsed="false">
      <c r="A4" s="8"/>
      <c r="B4" s="12"/>
      <c r="C4" s="12"/>
    </row>
    <row r="5" customFormat="false" ht="15" hidden="false" customHeight="false" outlineLevel="0" collapsed="false">
      <c r="A5" s="8" t="s">
        <v>187</v>
      </c>
      <c r="B5" s="38" t="n">
        <v>14447.08</v>
      </c>
      <c r="C5" s="12" t="n">
        <v>14947.08</v>
      </c>
    </row>
    <row r="6" customFormat="false" ht="15" hidden="false" customHeight="false" outlineLevel="0" collapsed="false">
      <c r="A6" s="8"/>
      <c r="B6" s="38"/>
      <c r="C6" s="12"/>
    </row>
    <row r="7" customFormat="false" ht="15" hidden="false" customHeight="false" outlineLevel="0" collapsed="false">
      <c r="A7" s="8" t="s">
        <v>98</v>
      </c>
      <c r="B7" s="38" t="n">
        <v>610</v>
      </c>
      <c r="C7" s="12" t="n">
        <v>670</v>
      </c>
    </row>
    <row r="8" customFormat="false" ht="15" hidden="false" customHeight="false" outlineLevel="0" collapsed="false">
      <c r="A8" s="8"/>
      <c r="B8" s="12"/>
      <c r="C8" s="12"/>
    </row>
    <row r="9" customFormat="false" ht="15" hidden="false" customHeight="false" outlineLevel="0" collapsed="false">
      <c r="A9" s="8" t="s">
        <v>77</v>
      </c>
      <c r="B9" s="12" t="n">
        <v>1151.87</v>
      </c>
      <c r="C9" s="12" t="n">
        <v>1297.98</v>
      </c>
    </row>
    <row r="10" customFormat="false" ht="15" hidden="false" customHeight="false" outlineLevel="0" collapsed="false">
      <c r="A10" s="8"/>
      <c r="B10" s="12"/>
      <c r="C10" s="12"/>
    </row>
    <row r="11" customFormat="false" ht="15" hidden="false" customHeight="false" outlineLevel="0" collapsed="false">
      <c r="A11" s="8" t="s">
        <v>78</v>
      </c>
      <c r="B11" s="12" t="n">
        <v>965.16</v>
      </c>
      <c r="C11" s="12" t="n">
        <v>1094.38</v>
      </c>
    </row>
    <row r="12" customFormat="false" ht="15" hidden="false" customHeight="false" outlineLevel="0" collapsed="false">
      <c r="A12" s="8"/>
      <c r="B12" s="12"/>
      <c r="C12" s="12"/>
    </row>
    <row r="13" customFormat="false" ht="15" hidden="false" customHeight="false" outlineLevel="0" collapsed="false">
      <c r="A13" s="8" t="s">
        <v>188</v>
      </c>
      <c r="B13" s="12" t="n">
        <v>1350</v>
      </c>
      <c r="C13" s="12" t="n">
        <v>0</v>
      </c>
    </row>
    <row r="14" customFormat="false" ht="15" hidden="false" customHeight="false" outlineLevel="0" collapsed="false">
      <c r="A14" s="8"/>
      <c r="B14" s="12"/>
      <c r="C14" s="12"/>
    </row>
    <row r="15" customFormat="false" ht="15" hidden="false" customHeight="false" outlineLevel="0" collapsed="false">
      <c r="A15" s="8" t="s">
        <v>189</v>
      </c>
      <c r="B15" s="12" t="n">
        <v>25000</v>
      </c>
      <c r="C15" s="12" t="n">
        <v>22500</v>
      </c>
    </row>
    <row r="16" customFormat="false" ht="15" hidden="false" customHeight="false" outlineLevel="0" collapsed="false">
      <c r="A16" s="8"/>
      <c r="B16" s="12"/>
      <c r="C16" s="12"/>
    </row>
    <row r="17" customFormat="false" ht="15" hidden="false" customHeight="false" outlineLevel="0" collapsed="false">
      <c r="A17" s="8" t="s">
        <v>85</v>
      </c>
      <c r="B17" s="12" t="n">
        <v>28000</v>
      </c>
      <c r="C17" s="12" t="n">
        <v>28000</v>
      </c>
    </row>
    <row r="18" customFormat="false" ht="15" hidden="false" customHeight="false" outlineLevel="0" collapsed="false">
      <c r="A18" s="8"/>
      <c r="B18" s="12"/>
      <c r="C18" s="12"/>
    </row>
    <row r="19" customFormat="false" ht="15.6" hidden="false" customHeight="false" outlineLevel="0" collapsed="false">
      <c r="A19" s="44" t="s">
        <v>190</v>
      </c>
      <c r="B19" s="60" t="n">
        <f aca="false">SUM(B5:B18)</f>
        <v>71524.11</v>
      </c>
      <c r="C19" s="60" t="n">
        <f aca="false">SUM(C5:C17)</f>
        <v>68509.44</v>
      </c>
    </row>
    <row r="20" customFormat="false" ht="15" hidden="false" customHeight="false" outlineLevel="0" collapsed="false">
      <c r="A20" s="8"/>
      <c r="B20" s="12"/>
      <c r="C20" s="12"/>
    </row>
    <row r="21" customFormat="false" ht="15" hidden="false" customHeight="false" outlineLevel="0" collapsed="false">
      <c r="A21" s="8"/>
      <c r="B21" s="12"/>
      <c r="C21" s="12"/>
    </row>
    <row r="22" customFormat="false" ht="15" hidden="false" customHeight="false" outlineLevel="0" collapsed="false">
      <c r="A22" s="8"/>
      <c r="B22" s="12"/>
      <c r="C22" s="12"/>
    </row>
    <row r="23" customFormat="false" ht="15" hidden="false" customHeight="false" outlineLevel="0" collapsed="false">
      <c r="A23" s="8"/>
      <c r="B23" s="12"/>
      <c r="C23" s="12"/>
    </row>
    <row r="24" customFormat="false" ht="15" hidden="false" customHeight="false" outlineLevel="0" collapsed="false">
      <c r="A24" s="8"/>
      <c r="B24" s="12"/>
      <c r="C24" s="12"/>
    </row>
    <row r="25" customFormat="false" ht="15" hidden="false" customHeight="false" outlineLevel="0" collapsed="false">
      <c r="A25" s="8"/>
      <c r="B25" s="12"/>
      <c r="C25" s="12"/>
    </row>
    <row r="26" customFormat="false" ht="15" hidden="false" customHeight="false" outlineLevel="0" collapsed="false">
      <c r="A26" s="8"/>
      <c r="B26" s="12"/>
      <c r="C26" s="12"/>
    </row>
    <row r="27" customFormat="false" ht="15" hidden="false" customHeight="false" outlineLevel="0" collapsed="false">
      <c r="A27" s="8"/>
      <c r="B27" s="12"/>
      <c r="C27" s="12"/>
    </row>
    <row r="28" customFormat="false" ht="15" hidden="false" customHeight="false" outlineLevel="0" collapsed="false">
      <c r="A28" s="8"/>
      <c r="B28" s="12"/>
      <c r="C28" s="12"/>
    </row>
    <row r="29" customFormat="false" ht="15" hidden="false" customHeight="false" outlineLevel="0" collapsed="false">
      <c r="A29" s="8"/>
      <c r="B29" s="12"/>
      <c r="C29" s="12"/>
    </row>
    <row r="30" customFormat="false" ht="15" hidden="false" customHeight="false" outlineLevel="0" collapsed="false">
      <c r="A30" s="8"/>
      <c r="B30" s="12"/>
      <c r="C30" s="12"/>
    </row>
    <row r="31" customFormat="false" ht="15" hidden="false" customHeight="false" outlineLevel="0" collapsed="false">
      <c r="A31" s="8"/>
      <c r="B31" s="12"/>
      <c r="C31" s="12"/>
    </row>
    <row r="32" customFormat="false" ht="15" hidden="false" customHeight="false" outlineLevel="0" collapsed="false">
      <c r="A32" s="8"/>
      <c r="B32" s="12"/>
      <c r="C32" s="12"/>
    </row>
    <row r="33" customFormat="false" ht="15" hidden="false" customHeight="false" outlineLevel="0" collapsed="false">
      <c r="A33" s="8"/>
      <c r="B33" s="12"/>
      <c r="C33" s="12"/>
    </row>
    <row r="34" customFormat="false" ht="15" hidden="false" customHeight="false" outlineLevel="0" collapsed="false">
      <c r="A34" s="8"/>
      <c r="B34" s="12"/>
      <c r="C34" s="12"/>
    </row>
    <row r="35" customFormat="false" ht="15" hidden="false" customHeight="false" outlineLevel="0" collapsed="false">
      <c r="A35" s="8"/>
      <c r="B35" s="12"/>
      <c r="C35" s="12"/>
    </row>
    <row r="36" customFormat="false" ht="15" hidden="false" customHeight="false" outlineLevel="0" collapsed="false">
      <c r="A36" s="8"/>
      <c r="B36" s="12"/>
      <c r="C36" s="12"/>
    </row>
    <row r="37" customFormat="false" ht="15" hidden="false" customHeight="false" outlineLevel="0" collapsed="false">
      <c r="A37" s="8"/>
      <c r="B37" s="12"/>
      <c r="C37" s="12"/>
    </row>
    <row r="38" customFormat="false" ht="15" hidden="false" customHeight="false" outlineLevel="0" collapsed="false">
      <c r="A38" s="8"/>
      <c r="B38" s="12"/>
      <c r="C38" s="12"/>
    </row>
    <row r="39" customFormat="false" ht="15" hidden="false" customHeight="false" outlineLevel="0" collapsed="false">
      <c r="A39" s="8"/>
      <c r="B39" s="12"/>
      <c r="C39" s="12"/>
    </row>
    <row r="40" customFormat="false" ht="15" hidden="false" customHeight="false" outlineLevel="0" collapsed="false">
      <c r="A40" s="8"/>
      <c r="B40" s="12"/>
      <c r="C40" s="12"/>
    </row>
    <row r="41" customFormat="false" ht="15" hidden="false" customHeight="false" outlineLevel="0" collapsed="false">
      <c r="A41" s="8"/>
      <c r="B41" s="12"/>
      <c r="C41" s="12"/>
    </row>
    <row r="42" customFormat="false" ht="15" hidden="false" customHeight="false" outlineLevel="0" collapsed="false">
      <c r="A42" s="8"/>
      <c r="B42" s="12"/>
      <c r="C42" s="12"/>
    </row>
    <row r="43" customFormat="false" ht="15" hidden="false" customHeight="false" outlineLevel="0" collapsed="false">
      <c r="A43" s="8"/>
      <c r="B43" s="12"/>
      <c r="C43" s="12"/>
    </row>
    <row r="44" customFormat="false" ht="15" hidden="false" customHeight="false" outlineLevel="0" collapsed="false">
      <c r="A44" s="8"/>
      <c r="B44" s="12"/>
      <c r="C44" s="12"/>
    </row>
    <row r="45" customFormat="false" ht="15" hidden="false" customHeight="false" outlineLevel="0" collapsed="false">
      <c r="A45" s="8"/>
      <c r="B45" s="12"/>
      <c r="C45" s="12"/>
    </row>
    <row r="46" customFormat="false" ht="15" hidden="false" customHeight="false" outlineLevel="0" collapsed="false">
      <c r="A46" s="8"/>
      <c r="B46" s="12"/>
      <c r="C46" s="12"/>
    </row>
    <row r="47" customFormat="false" ht="15" hidden="false" customHeight="false" outlineLevel="0" collapsed="false">
      <c r="A47" s="8"/>
      <c r="B47" s="12"/>
      <c r="C47" s="12"/>
    </row>
    <row r="48" customFormat="false" ht="15" hidden="false" customHeight="false" outlineLevel="0" collapsed="false">
      <c r="A48" s="8"/>
      <c r="B48" s="12"/>
      <c r="C48" s="12"/>
    </row>
  </sheetData>
  <printOptions headings="false" gridLines="true" gridLinesSet="true" horizontalCentered="false" verticalCentered="false"/>
  <pageMargins left="1" right="0.747916666666667" top="0.984027777777778" bottom="0.706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eneral Fund
Building Operation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normal" topLeftCell="A68" colorId="64" zoomScale="150" zoomScaleNormal="150" zoomScalePageLayoutView="100" workbookViewId="0">
      <selection pane="topLeft" activeCell="C85" activeCellId="0" sqref="C8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66"/>
    <col collapsed="false" customWidth="true" hidden="false" outlineLevel="0" max="3" min="2" style="2" width="20.66"/>
  </cols>
  <sheetData>
    <row r="1" customFormat="false" ht="15" hidden="false" customHeight="false" outlineLevel="0" collapsed="false">
      <c r="A1" s="8"/>
      <c r="B1" s="12"/>
      <c r="C1" s="38" t="s">
        <v>191</v>
      </c>
    </row>
    <row r="2" customFormat="false" ht="15.6" hidden="false" customHeight="false" outlineLevel="0" collapsed="false">
      <c r="A2" s="44" t="s">
        <v>60</v>
      </c>
      <c r="B2" s="52" t="s">
        <v>1</v>
      </c>
      <c r="C2" s="7" t="s">
        <v>1</v>
      </c>
    </row>
    <row r="3" customFormat="false" ht="15.6" hidden="false" customHeight="false" outlineLevel="0" collapsed="false">
      <c r="B3" s="10" t="s">
        <v>2</v>
      </c>
      <c r="C3" s="10" t="s">
        <v>3</v>
      </c>
    </row>
    <row r="4" customFormat="false" ht="15" hidden="false" customHeight="false" outlineLevel="0" collapsed="false">
      <c r="A4" s="8" t="s">
        <v>192</v>
      </c>
      <c r="B4" s="12" t="n">
        <v>17447.08</v>
      </c>
      <c r="C4" s="12" t="n">
        <v>16568</v>
      </c>
    </row>
    <row r="5" customFormat="false" ht="15" hidden="false" customHeight="false" outlineLevel="0" collapsed="false">
      <c r="A5" s="8"/>
      <c r="B5" s="12"/>
      <c r="C5" s="12"/>
    </row>
    <row r="6" customFormat="false" ht="15" hidden="false" customHeight="false" outlineLevel="0" collapsed="false">
      <c r="A6" s="8" t="s">
        <v>193</v>
      </c>
      <c r="B6" s="12"/>
      <c r="C6" s="12" t="n">
        <v>2729</v>
      </c>
    </row>
    <row r="7" customFormat="false" ht="15" hidden="false" customHeight="false" outlineLevel="0" collapsed="false">
      <c r="A7" s="8"/>
      <c r="B7" s="12"/>
      <c r="C7" s="12"/>
    </row>
    <row r="8" customFormat="false" ht="15" hidden="false" customHeight="false" outlineLevel="0" collapsed="false">
      <c r="A8" s="8" t="s">
        <v>77</v>
      </c>
      <c r="B8" s="12" t="n">
        <v>1334.7</v>
      </c>
      <c r="C8" s="12" t="n">
        <v>1476.22</v>
      </c>
    </row>
    <row r="9" customFormat="false" ht="15" hidden="false" customHeight="false" outlineLevel="0" collapsed="false">
      <c r="A9" s="8"/>
      <c r="B9" s="12"/>
      <c r="C9" s="12"/>
    </row>
    <row r="10" customFormat="false" ht="15" hidden="false" customHeight="false" outlineLevel="0" collapsed="false">
      <c r="A10" s="8" t="s">
        <v>78</v>
      </c>
      <c r="B10" s="12" t="n">
        <v>1118.36</v>
      </c>
      <c r="C10" s="12" t="n">
        <v>1244.66</v>
      </c>
    </row>
    <row r="11" customFormat="false" ht="15" hidden="false" customHeight="false" outlineLevel="0" collapsed="false">
      <c r="A11" s="8"/>
      <c r="B11" s="12"/>
      <c r="C11" s="12"/>
    </row>
    <row r="12" customFormat="false" ht="15" hidden="false" customHeight="false" outlineLevel="0" collapsed="false">
      <c r="A12" s="8" t="s">
        <v>79</v>
      </c>
      <c r="B12" s="12" t="n">
        <v>8766.36</v>
      </c>
      <c r="C12" s="12" t="n">
        <v>9213.44</v>
      </c>
    </row>
    <row r="13" customFormat="false" ht="15" hidden="false" customHeight="false" outlineLevel="0" collapsed="false">
      <c r="A13" s="8"/>
      <c r="B13" s="12"/>
      <c r="C13" s="12"/>
    </row>
    <row r="14" customFormat="false" ht="15" hidden="false" customHeight="false" outlineLevel="0" collapsed="false">
      <c r="A14" s="8" t="s">
        <v>194</v>
      </c>
      <c r="B14" s="12" t="n">
        <v>1000</v>
      </c>
      <c r="C14" s="12" t="n">
        <v>1000</v>
      </c>
    </row>
    <row r="15" customFormat="false" ht="15" hidden="false" customHeight="false" outlineLevel="0" collapsed="false">
      <c r="A15" s="8"/>
      <c r="B15" s="12"/>
      <c r="C15" s="12"/>
    </row>
    <row r="16" customFormat="false" ht="15" hidden="false" customHeight="false" outlineLevel="0" collapsed="false">
      <c r="A16" s="8" t="s">
        <v>195</v>
      </c>
      <c r="B16" s="12" t="n">
        <v>57000</v>
      </c>
      <c r="C16" s="12" t="n">
        <v>57000</v>
      </c>
    </row>
    <row r="17" customFormat="false" ht="15" hidden="false" customHeight="false" outlineLevel="0" collapsed="false">
      <c r="A17" s="8"/>
      <c r="B17" s="12"/>
      <c r="C17" s="12"/>
    </row>
    <row r="18" customFormat="false" ht="15" hidden="false" customHeight="false" outlineLevel="0" collapsed="false">
      <c r="A18" s="8" t="s">
        <v>196</v>
      </c>
      <c r="B18" s="12" t="n">
        <v>6000</v>
      </c>
      <c r="C18" s="12" t="n">
        <v>6000</v>
      </c>
    </row>
    <row r="19" customFormat="false" ht="15" hidden="false" customHeight="false" outlineLevel="0" collapsed="false">
      <c r="A19" s="8"/>
      <c r="B19" s="12"/>
      <c r="C19" s="12"/>
    </row>
    <row r="20" customFormat="false" ht="15" hidden="false" customHeight="false" outlineLevel="0" collapsed="false">
      <c r="A20" s="8" t="s">
        <v>197</v>
      </c>
      <c r="B20" s="12" t="n">
        <v>3000</v>
      </c>
      <c r="C20" s="12" t="n">
        <v>3000</v>
      </c>
    </row>
    <row r="21" customFormat="false" ht="15" hidden="false" customHeight="false" outlineLevel="0" collapsed="false">
      <c r="A21" s="8"/>
      <c r="B21" s="12"/>
      <c r="C21" s="12"/>
    </row>
    <row r="22" customFormat="false" ht="15" hidden="false" customHeight="false" outlineLevel="0" collapsed="false">
      <c r="A22" s="8" t="s">
        <v>198</v>
      </c>
      <c r="B22" s="12" t="n">
        <v>15000</v>
      </c>
      <c r="C22" s="12" t="n">
        <v>15000</v>
      </c>
    </row>
    <row r="23" customFormat="false" ht="15" hidden="false" customHeight="false" outlineLevel="0" collapsed="false">
      <c r="A23" s="8"/>
      <c r="B23" s="12"/>
      <c r="C23" s="12"/>
    </row>
    <row r="24" customFormat="false" ht="15" hidden="false" customHeight="false" outlineLevel="0" collapsed="false">
      <c r="A24" s="8" t="s">
        <v>199</v>
      </c>
      <c r="B24" s="12" t="n">
        <v>6000</v>
      </c>
      <c r="C24" s="12" t="n">
        <v>6000</v>
      </c>
    </row>
    <row r="25" customFormat="false" ht="15" hidden="false" customHeight="false" outlineLevel="0" collapsed="false">
      <c r="A25" s="8"/>
      <c r="B25" s="12"/>
      <c r="C25" s="12"/>
    </row>
    <row r="26" customFormat="false" ht="15" hidden="false" customHeight="false" outlineLevel="0" collapsed="false">
      <c r="A26" s="8" t="s">
        <v>200</v>
      </c>
      <c r="B26" s="12" t="n">
        <v>6000</v>
      </c>
      <c r="C26" s="12" t="n">
        <v>6000</v>
      </c>
    </row>
    <row r="27" customFormat="false" ht="15" hidden="false" customHeight="false" outlineLevel="0" collapsed="false">
      <c r="A27" s="8"/>
      <c r="B27" s="12"/>
      <c r="C27" s="12"/>
    </row>
    <row r="28" customFormat="false" ht="15" hidden="false" customHeight="false" outlineLevel="0" collapsed="false">
      <c r="A28" s="8" t="s">
        <v>201</v>
      </c>
      <c r="B28" s="12" t="n">
        <v>35000</v>
      </c>
      <c r="C28" s="12" t="n">
        <v>35000</v>
      </c>
    </row>
    <row r="29" customFormat="false" ht="15" hidden="false" customHeight="false" outlineLevel="0" collapsed="false">
      <c r="A29" s="8"/>
      <c r="B29" s="12"/>
      <c r="C29" s="12"/>
    </row>
    <row r="30" customFormat="false" ht="15" hidden="false" customHeight="false" outlineLevel="0" collapsed="false">
      <c r="A30" s="8" t="s">
        <v>202</v>
      </c>
      <c r="B30" s="12" t="n">
        <v>3000</v>
      </c>
      <c r="C30" s="12" t="n">
        <v>3000</v>
      </c>
    </row>
    <row r="31" customFormat="false" ht="15" hidden="false" customHeight="false" outlineLevel="0" collapsed="false">
      <c r="A31" s="8"/>
      <c r="B31" s="12"/>
      <c r="C31" s="12"/>
    </row>
    <row r="32" customFormat="false" ht="15" hidden="false" customHeight="false" outlineLevel="0" collapsed="false">
      <c r="A32" s="8" t="s">
        <v>203</v>
      </c>
      <c r="B32" s="12" t="n">
        <v>4000</v>
      </c>
      <c r="C32" s="12" t="n">
        <v>5000</v>
      </c>
    </row>
    <row r="33" customFormat="false" ht="15" hidden="false" customHeight="false" outlineLevel="0" collapsed="false">
      <c r="A33" s="8"/>
      <c r="B33" s="12" t="s">
        <v>101</v>
      </c>
      <c r="C33" s="12"/>
    </row>
    <row r="34" customFormat="false" ht="15" hidden="false" customHeight="false" outlineLevel="0" collapsed="false">
      <c r="A34" s="8" t="s">
        <v>192</v>
      </c>
      <c r="B34" s="12" t="n">
        <v>17500</v>
      </c>
      <c r="C34" s="12" t="n">
        <v>17500</v>
      </c>
    </row>
    <row r="35" customFormat="false" ht="15" hidden="false" customHeight="false" outlineLevel="0" collapsed="false">
      <c r="A35" s="8"/>
      <c r="B35" s="12"/>
      <c r="C35" s="12"/>
    </row>
    <row r="36" customFormat="false" ht="15" hidden="false" customHeight="false" outlineLevel="0" collapsed="false">
      <c r="A36" s="8" t="s">
        <v>204</v>
      </c>
      <c r="B36" s="12" t="n">
        <v>33000</v>
      </c>
      <c r="C36" s="12" t="n">
        <v>33000</v>
      </c>
    </row>
    <row r="37" customFormat="false" ht="15" hidden="false" customHeight="false" outlineLevel="0" collapsed="false">
      <c r="A37" s="8"/>
      <c r="B37" s="12"/>
      <c r="C37" s="12"/>
    </row>
    <row r="38" customFormat="false" ht="15" hidden="false" customHeight="false" outlineLevel="0" collapsed="false">
      <c r="A38" s="8" t="s">
        <v>205</v>
      </c>
      <c r="B38" s="12" t="n">
        <v>20000</v>
      </c>
      <c r="C38" s="12" t="n">
        <v>15000</v>
      </c>
    </row>
    <row r="39" customFormat="false" ht="15" hidden="false" customHeight="false" outlineLevel="0" collapsed="false">
      <c r="A39" s="8"/>
      <c r="B39" s="12"/>
      <c r="C39" s="12"/>
    </row>
    <row r="40" customFormat="false" ht="15" hidden="false" customHeight="false" outlineLevel="0" collapsed="false">
      <c r="A40" s="8" t="s">
        <v>206</v>
      </c>
      <c r="B40" s="12" t="n">
        <v>13920</v>
      </c>
      <c r="C40" s="12" t="n">
        <v>14440</v>
      </c>
    </row>
    <row r="41" customFormat="false" ht="15" hidden="false" customHeight="false" outlineLevel="0" collapsed="false">
      <c r="A41" s="8"/>
      <c r="B41" s="12"/>
      <c r="C41" s="12"/>
    </row>
    <row r="42" customFormat="false" ht="15" hidden="false" customHeight="false" outlineLevel="0" collapsed="false">
      <c r="A42" s="8" t="s">
        <v>207</v>
      </c>
      <c r="B42" s="12" t="n">
        <v>1500</v>
      </c>
      <c r="C42" s="12" t="n">
        <v>2000</v>
      </c>
    </row>
    <row r="43" customFormat="false" ht="15" hidden="false" customHeight="false" outlineLevel="0" collapsed="false">
      <c r="A43" s="8"/>
      <c r="B43" s="12"/>
      <c r="C43" s="12"/>
    </row>
    <row r="44" customFormat="false" ht="15" hidden="false" customHeight="false" outlineLevel="0" collapsed="false">
      <c r="A44" s="8"/>
      <c r="B44" s="12"/>
      <c r="C44" s="38" t="s">
        <v>208</v>
      </c>
    </row>
    <row r="46" customFormat="false" ht="15" hidden="false" customHeight="false" outlineLevel="0" collapsed="false">
      <c r="A46" s="8"/>
      <c r="B46" s="12"/>
      <c r="C46" s="12"/>
    </row>
    <row r="47" customFormat="false" ht="15.6" hidden="false" customHeight="false" outlineLevel="0" collapsed="false">
      <c r="A47" s="44" t="s">
        <v>209</v>
      </c>
      <c r="B47" s="52" t="s">
        <v>1</v>
      </c>
      <c r="C47" s="52" t="s">
        <v>1</v>
      </c>
    </row>
    <row r="48" customFormat="false" ht="15.6" hidden="false" customHeight="false" outlineLevel="0" collapsed="false">
      <c r="A48" s="8"/>
      <c r="B48" s="10" t="s">
        <v>2</v>
      </c>
      <c r="C48" s="10" t="s">
        <v>3</v>
      </c>
    </row>
    <row r="49" customFormat="false" ht="15" hidden="false" customHeight="false" outlineLevel="0" collapsed="false">
      <c r="A49" s="8"/>
      <c r="B49" s="12"/>
      <c r="C49" s="12"/>
    </row>
    <row r="50" customFormat="false" ht="15" hidden="false" customHeight="false" outlineLevel="0" collapsed="false">
      <c r="A50" s="8" t="s">
        <v>210</v>
      </c>
      <c r="B50" s="12" t="n">
        <v>1000</v>
      </c>
      <c r="C50" s="12" t="n">
        <v>1000</v>
      </c>
    </row>
    <row r="51" customFormat="false" ht="15" hidden="false" customHeight="false" outlineLevel="0" collapsed="false">
      <c r="A51" s="8"/>
      <c r="B51" s="12"/>
      <c r="C51" s="12"/>
    </row>
    <row r="52" customFormat="false" ht="15" hidden="false" customHeight="false" outlineLevel="0" collapsed="false">
      <c r="A52" s="8" t="s">
        <v>211</v>
      </c>
      <c r="B52" s="12" t="n">
        <v>39000</v>
      </c>
      <c r="C52" s="12" t="n">
        <v>39000</v>
      </c>
    </row>
    <row r="53" customFormat="false" ht="15" hidden="false" customHeight="false" outlineLevel="0" collapsed="false">
      <c r="A53" s="8"/>
      <c r="B53" s="12"/>
      <c r="C53" s="12"/>
    </row>
    <row r="54" customFormat="false" ht="15" hidden="false" customHeight="false" outlineLevel="0" collapsed="false">
      <c r="A54" s="8" t="s">
        <v>212</v>
      </c>
      <c r="B54" s="12" t="n">
        <v>500</v>
      </c>
      <c r="C54" s="12" t="n">
        <v>500</v>
      </c>
    </row>
    <row r="55" customFormat="false" ht="15" hidden="false" customHeight="false" outlineLevel="0" collapsed="false">
      <c r="A55" s="8"/>
      <c r="B55" s="12"/>
      <c r="C55" s="12"/>
    </row>
    <row r="56" customFormat="false" ht="15" hidden="false" customHeight="false" outlineLevel="0" collapsed="false">
      <c r="A56" s="8" t="s">
        <v>213</v>
      </c>
      <c r="B56" s="12" t="n">
        <v>75819</v>
      </c>
      <c r="C56" s="12" t="n">
        <v>82000</v>
      </c>
    </row>
    <row r="57" customFormat="false" ht="15" hidden="false" customHeight="false" outlineLevel="0" collapsed="false">
      <c r="A57" s="8"/>
      <c r="B57" s="12"/>
      <c r="C57" s="12"/>
    </row>
    <row r="58" customFormat="false" ht="15" hidden="false" customHeight="false" outlineLevel="0" collapsed="false">
      <c r="A58" s="8" t="s">
        <v>214</v>
      </c>
      <c r="B58" s="12" t="n">
        <v>6000</v>
      </c>
      <c r="C58" s="12" t="n">
        <v>6000</v>
      </c>
    </row>
    <row r="59" customFormat="false" ht="15" hidden="false" customHeight="false" outlineLevel="0" collapsed="false">
      <c r="A59" s="8"/>
      <c r="B59" s="12"/>
      <c r="C59" s="12"/>
    </row>
    <row r="60" customFormat="false" ht="15" hidden="false" customHeight="false" outlineLevel="0" collapsed="false">
      <c r="A60" s="8" t="s">
        <v>215</v>
      </c>
      <c r="B60" s="12" t="n">
        <v>500</v>
      </c>
      <c r="C60" s="12" t="n">
        <v>500</v>
      </c>
    </row>
    <row r="61" customFormat="false" ht="15" hidden="false" customHeight="false" outlineLevel="0" collapsed="false">
      <c r="A61" s="8"/>
      <c r="B61" s="12"/>
      <c r="C61" s="12"/>
    </row>
    <row r="62" customFormat="false" ht="15" hidden="false" customHeight="false" outlineLevel="0" collapsed="false">
      <c r="A62" s="8" t="s">
        <v>216</v>
      </c>
      <c r="B62" s="12" t="n">
        <v>18000</v>
      </c>
      <c r="C62" s="12" t="n">
        <v>15500</v>
      </c>
    </row>
    <row r="63" customFormat="false" ht="15" hidden="false" customHeight="false" outlineLevel="0" collapsed="false">
      <c r="A63" s="8"/>
      <c r="B63" s="12"/>
      <c r="C63" s="12"/>
    </row>
    <row r="64" customFormat="false" ht="15" hidden="false" customHeight="false" outlineLevel="0" collapsed="false">
      <c r="A64" s="8" t="s">
        <v>217</v>
      </c>
      <c r="B64" s="12" t="n">
        <v>750</v>
      </c>
      <c r="C64" s="12" t="n">
        <v>750</v>
      </c>
    </row>
    <row r="65" customFormat="false" ht="15" hidden="false" customHeight="false" outlineLevel="0" collapsed="false">
      <c r="A65" s="8"/>
      <c r="B65" s="12"/>
      <c r="C65" s="12"/>
    </row>
    <row r="66" customFormat="false" ht="15" hidden="false" customHeight="false" outlineLevel="0" collapsed="false">
      <c r="A66" s="8" t="s">
        <v>218</v>
      </c>
      <c r="B66" s="12" t="n">
        <v>1500</v>
      </c>
      <c r="C66" s="12" t="n">
        <v>1500</v>
      </c>
    </row>
    <row r="67" customFormat="false" ht="15" hidden="false" customHeight="false" outlineLevel="0" collapsed="false">
      <c r="A67" s="8"/>
      <c r="B67" s="12"/>
      <c r="C67" s="12"/>
    </row>
    <row r="68" customFormat="false" ht="15" hidden="false" customHeight="false" outlineLevel="0" collapsed="false">
      <c r="A68" s="8" t="s">
        <v>219</v>
      </c>
      <c r="B68" s="12" t="n">
        <v>3000</v>
      </c>
      <c r="C68" s="12" t="n">
        <v>3000</v>
      </c>
    </row>
    <row r="69" customFormat="false" ht="15" hidden="false" customHeight="false" outlineLevel="0" collapsed="false">
      <c r="A69" s="76" t="s">
        <v>220</v>
      </c>
      <c r="B69" s="12"/>
      <c r="C69" s="12"/>
    </row>
    <row r="70" customFormat="false" ht="15" hidden="false" customHeight="false" outlineLevel="0" collapsed="false">
      <c r="A70" s="57" t="s">
        <v>221</v>
      </c>
      <c r="B70" s="12" t="n">
        <v>30000</v>
      </c>
      <c r="C70" s="12" t="n">
        <v>27000</v>
      </c>
    </row>
    <row r="71" customFormat="false" ht="15" hidden="false" customHeight="false" outlineLevel="0" collapsed="false">
      <c r="A71" s="57"/>
      <c r="B71" s="12"/>
      <c r="C71" s="12"/>
    </row>
    <row r="72" customFormat="false" ht="15" hidden="false" customHeight="false" outlineLevel="0" collapsed="false">
      <c r="A72" s="57" t="s">
        <v>222</v>
      </c>
      <c r="B72" s="12" t="n">
        <v>30000</v>
      </c>
      <c r="C72" s="12" t="n">
        <v>27500</v>
      </c>
    </row>
    <row r="73" customFormat="false" ht="15" hidden="false" customHeight="false" outlineLevel="0" collapsed="false">
      <c r="A73" s="76"/>
      <c r="B73" s="12"/>
      <c r="C73" s="12"/>
    </row>
    <row r="74" customFormat="false" ht="15.6" hidden="false" customHeight="false" outlineLevel="0" collapsed="false">
      <c r="A74" s="44" t="s">
        <v>223</v>
      </c>
      <c r="B74" s="60" t="n">
        <f aca="false">SUM(B4:B72)</f>
        <v>456655.5</v>
      </c>
      <c r="C74" s="60" t="n">
        <f aca="false">SUM(C4:C72)</f>
        <v>454421.32</v>
      </c>
    </row>
    <row r="75" customFormat="false" ht="15.6" hidden="false" customHeight="false" outlineLevel="0" collapsed="false">
      <c r="A75" s="39"/>
      <c r="B75" s="12"/>
      <c r="C75" s="12" t="n">
        <f aca="false">SUM(C4:C72)</f>
        <v>454421.32</v>
      </c>
    </row>
    <row r="76" customFormat="false" ht="15" hidden="false" customHeight="false" outlineLevel="0" collapsed="false">
      <c r="A76" s="8"/>
      <c r="B76" s="12"/>
      <c r="C76" s="12"/>
    </row>
    <row r="77" customFormat="false" ht="15" hidden="false" customHeight="false" outlineLevel="0" collapsed="false">
      <c r="A77" s="8"/>
      <c r="B77" s="12"/>
      <c r="C77" s="12"/>
    </row>
    <row r="78" customFormat="false" ht="15" hidden="false" customHeight="false" outlineLevel="0" collapsed="false">
      <c r="A78" s="8"/>
      <c r="B78" s="12"/>
      <c r="C78" s="12"/>
    </row>
    <row r="79" customFormat="false" ht="15" hidden="false" customHeight="false" outlineLevel="0" collapsed="false">
      <c r="A79" s="8"/>
      <c r="B79" s="12"/>
      <c r="C79" s="12"/>
    </row>
    <row r="80" customFormat="false" ht="15" hidden="false" customHeight="false" outlineLevel="0" collapsed="false">
      <c r="A80" s="8"/>
      <c r="B80" s="12"/>
      <c r="C80" s="12"/>
    </row>
  </sheetData>
  <printOptions headings="false" gridLines="true" gridLinesSet="true" horizontalCentered="false" verticalCentered="false"/>
  <pageMargins left="1" right="0.747916666666667" top="0.984027777777778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eneral Fund
General Government</oddHeader>
    <oddFooter/>
  </headerFooter>
  <rowBreaks count="1" manualBreakCount="1">
    <brk id="4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02" activeCellId="0" sqref="C10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66"/>
    <col collapsed="false" customWidth="true" hidden="false" outlineLevel="0" max="3" min="2" style="2" width="20.66"/>
  </cols>
  <sheetData>
    <row r="1" customFormat="false" ht="15" hidden="false" customHeight="false" outlineLevel="0" collapsed="false">
      <c r="A1" s="77"/>
      <c r="B1" s="38"/>
      <c r="C1" s="38" t="s">
        <v>224</v>
      </c>
    </row>
    <row r="2" customFormat="false" ht="15.6" hidden="false" customHeight="false" outlineLevel="0" collapsed="false">
      <c r="A2" s="44" t="s">
        <v>225</v>
      </c>
      <c r="B2" s="52" t="s">
        <v>1</v>
      </c>
      <c r="C2" s="52" t="s">
        <v>1</v>
      </c>
    </row>
    <row r="3" customFormat="false" ht="15.6" hidden="false" customHeight="false" outlineLevel="0" collapsed="false">
      <c r="A3" s="8"/>
      <c r="B3" s="10" t="s">
        <v>2</v>
      </c>
      <c r="C3" s="10" t="s">
        <v>3</v>
      </c>
    </row>
    <row r="4" customFormat="false" ht="15" hidden="false" customHeight="false" outlineLevel="0" collapsed="false">
      <c r="A4" s="8"/>
      <c r="B4" s="12"/>
      <c r="C4" s="12"/>
    </row>
    <row r="5" customFormat="false" ht="15" hidden="false" customHeight="false" outlineLevel="0" collapsed="false">
      <c r="A5" s="8" t="s">
        <v>226</v>
      </c>
      <c r="B5" s="12" t="n">
        <v>1000</v>
      </c>
      <c r="C5" s="12" t="n">
        <v>1000</v>
      </c>
    </row>
    <row r="6" customFormat="false" ht="15" hidden="false" customHeight="false" outlineLevel="0" collapsed="false">
      <c r="A6" s="8"/>
      <c r="B6" s="12"/>
      <c r="C6" s="12"/>
    </row>
    <row r="7" customFormat="false" ht="15" hidden="false" customHeight="false" outlineLevel="0" collapsed="false">
      <c r="A7" s="8" t="s">
        <v>227</v>
      </c>
      <c r="B7" s="12" t="n">
        <v>2000</v>
      </c>
      <c r="C7" s="12" t="n">
        <v>2000</v>
      </c>
    </row>
    <row r="8" customFormat="false" ht="15" hidden="false" customHeight="false" outlineLevel="0" collapsed="false">
      <c r="A8" s="8"/>
      <c r="B8" s="12"/>
      <c r="C8" s="12"/>
    </row>
    <row r="9" customFormat="false" ht="15" hidden="false" customHeight="false" outlineLevel="0" collapsed="false">
      <c r="A9" s="8" t="s">
        <v>228</v>
      </c>
      <c r="B9" s="12" t="n">
        <v>210</v>
      </c>
      <c r="C9" s="12" t="n">
        <v>210</v>
      </c>
    </row>
    <row r="10" customFormat="false" ht="15" hidden="false" customHeight="false" outlineLevel="0" collapsed="false">
      <c r="A10" s="8"/>
      <c r="B10" s="12"/>
      <c r="C10" s="12"/>
    </row>
    <row r="11" customFormat="false" ht="15" hidden="false" customHeight="false" outlineLevel="0" collapsed="false">
      <c r="A11" s="8" t="s">
        <v>229</v>
      </c>
      <c r="B11" s="12" t="n">
        <v>2500</v>
      </c>
      <c r="C11" s="12" t="n">
        <v>2500</v>
      </c>
    </row>
    <row r="12" customFormat="false" ht="15" hidden="false" customHeight="false" outlineLevel="0" collapsed="false">
      <c r="A12" s="8"/>
      <c r="B12" s="12"/>
      <c r="C12" s="12"/>
    </row>
    <row r="13" customFormat="false" ht="15.6" hidden="false" customHeight="false" outlineLevel="0" collapsed="false">
      <c r="A13" s="44" t="s">
        <v>230</v>
      </c>
      <c r="B13" s="60" t="n">
        <f aca="false">SUM(B5:B11)</f>
        <v>5710</v>
      </c>
      <c r="C13" s="78" t="n">
        <f aca="false">SUM(C5:C11)</f>
        <v>5710</v>
      </c>
    </row>
    <row r="14" customFormat="false" ht="15.6" hidden="false" customHeight="false" outlineLevel="0" collapsed="false">
      <c r="A14" s="44"/>
      <c r="B14" s="60"/>
      <c r="C14" s="12"/>
    </row>
    <row r="15" customFormat="false" ht="15.6" hidden="false" customHeight="false" outlineLevel="0" collapsed="false">
      <c r="A15" s="44"/>
      <c r="B15" s="60"/>
      <c r="C15" s="12"/>
    </row>
    <row r="16" customFormat="false" ht="15.6" hidden="false" customHeight="false" outlineLevel="0" collapsed="false">
      <c r="A16" s="44"/>
      <c r="B16" s="60"/>
      <c r="C16" s="12"/>
    </row>
    <row r="17" customFormat="false" ht="15.6" hidden="false" customHeight="false" outlineLevel="0" collapsed="false">
      <c r="A17" s="44"/>
      <c r="B17" s="60"/>
      <c r="C17" s="12"/>
    </row>
    <row r="18" customFormat="false" ht="15.6" hidden="false" customHeight="false" outlineLevel="0" collapsed="false">
      <c r="A18" s="44"/>
      <c r="B18" s="60"/>
      <c r="C18" s="12"/>
    </row>
    <row r="19" customFormat="false" ht="15.6" hidden="false" customHeight="false" outlineLevel="0" collapsed="false">
      <c r="A19" s="44"/>
      <c r="B19" s="60"/>
      <c r="C19" s="12"/>
    </row>
    <row r="20" customFormat="false" ht="15.6" hidden="false" customHeight="false" outlineLevel="0" collapsed="false">
      <c r="A20" s="44"/>
      <c r="B20" s="60"/>
      <c r="C20" s="38" t="s">
        <v>231</v>
      </c>
    </row>
    <row r="21" customFormat="false" ht="15.6" hidden="false" customHeight="false" outlineLevel="0" collapsed="false">
      <c r="A21" s="44" t="s">
        <v>232</v>
      </c>
      <c r="B21" s="52" t="s">
        <v>1</v>
      </c>
      <c r="C21" s="52" t="s">
        <v>1</v>
      </c>
    </row>
    <row r="22" customFormat="false" ht="15.6" hidden="false" customHeight="false" outlineLevel="0" collapsed="false">
      <c r="A22" s="8"/>
      <c r="B22" s="10" t="s">
        <v>2</v>
      </c>
      <c r="C22" s="10" t="s">
        <v>3</v>
      </c>
    </row>
    <row r="23" customFormat="false" ht="15" hidden="false" customHeight="false" outlineLevel="0" collapsed="false">
      <c r="A23" s="8"/>
      <c r="B23" s="12"/>
      <c r="C23" s="12"/>
    </row>
    <row r="24" customFormat="false" ht="15" hidden="false" customHeight="false" outlineLevel="0" collapsed="false">
      <c r="A24" s="8" t="s">
        <v>227</v>
      </c>
      <c r="B24" s="12" t="n">
        <v>1500</v>
      </c>
      <c r="C24" s="12" t="n">
        <v>1500</v>
      </c>
    </row>
    <row r="25" customFormat="false" ht="15" hidden="false" customHeight="false" outlineLevel="0" collapsed="false">
      <c r="A25" s="8"/>
      <c r="B25" s="12"/>
      <c r="C25" s="12"/>
    </row>
    <row r="26" customFormat="false" ht="15" hidden="false" customHeight="false" outlineLevel="0" collapsed="false">
      <c r="A26" s="8" t="s">
        <v>228</v>
      </c>
      <c r="B26" s="12" t="n">
        <v>120</v>
      </c>
      <c r="C26" s="12" t="n">
        <v>120</v>
      </c>
    </row>
    <row r="27" customFormat="false" ht="15" hidden="false" customHeight="false" outlineLevel="0" collapsed="false">
      <c r="A27" s="8"/>
      <c r="B27" s="12"/>
      <c r="C27" s="12"/>
    </row>
    <row r="28" customFormat="false" ht="15" hidden="false" customHeight="false" outlineLevel="0" collapsed="false">
      <c r="A28" s="8" t="s">
        <v>233</v>
      </c>
      <c r="B28" s="12" t="n">
        <v>1000</v>
      </c>
      <c r="C28" s="12" t="n">
        <v>1000</v>
      </c>
    </row>
    <row r="29" customFormat="false" ht="15" hidden="false" customHeight="false" outlineLevel="0" collapsed="false">
      <c r="A29" s="8"/>
      <c r="B29" s="12"/>
      <c r="C29" s="12"/>
    </row>
    <row r="30" customFormat="false" ht="15.6" hidden="false" customHeight="false" outlineLevel="0" collapsed="false">
      <c r="A30" s="44" t="s">
        <v>234</v>
      </c>
      <c r="B30" s="60" t="n">
        <f aca="false">SUM(B24:B28)</f>
        <v>2620</v>
      </c>
      <c r="C30" s="60" t="n">
        <f aca="false">SUM(C24:C28)</f>
        <v>2620</v>
      </c>
    </row>
    <row r="31" customFormat="false" ht="15" hidden="false" customHeight="false" outlineLevel="0" collapsed="false">
      <c r="A31" s="8"/>
      <c r="B31" s="12"/>
      <c r="C31" s="12"/>
    </row>
    <row r="32" customFormat="false" ht="15" hidden="false" customHeight="false" outlineLevel="0" collapsed="false">
      <c r="A32" s="8"/>
      <c r="B32" s="12"/>
      <c r="C32" s="12"/>
    </row>
    <row r="33" customFormat="false" ht="15" hidden="false" customHeight="false" outlineLevel="0" collapsed="false">
      <c r="A33" s="8"/>
      <c r="B33" s="12"/>
      <c r="C33" s="12"/>
    </row>
    <row r="34" customFormat="false" ht="15" hidden="false" customHeight="false" outlineLevel="0" collapsed="false">
      <c r="A34" s="8"/>
      <c r="B34" s="12"/>
      <c r="C34" s="38" t="s">
        <v>235</v>
      </c>
    </row>
    <row r="35" customFormat="false" ht="15.6" hidden="false" customHeight="false" outlineLevel="0" collapsed="false">
      <c r="A35" s="8"/>
      <c r="B35" s="52" t="s">
        <v>1</v>
      </c>
      <c r="C35" s="52" t="s">
        <v>1</v>
      </c>
    </row>
    <row r="36" customFormat="false" ht="15.6" hidden="false" customHeight="false" outlineLevel="0" collapsed="false">
      <c r="A36" s="8"/>
      <c r="B36" s="10" t="s">
        <v>2</v>
      </c>
      <c r="C36" s="10" t="s">
        <v>3</v>
      </c>
    </row>
    <row r="37" customFormat="false" ht="15" hidden="false" customHeight="false" outlineLevel="0" collapsed="false">
      <c r="A37" s="8"/>
      <c r="B37" s="12"/>
      <c r="C37" s="12"/>
    </row>
    <row r="38" customFormat="false" ht="15.6" hidden="false" customHeight="false" outlineLevel="0" collapsed="false">
      <c r="A38" s="44" t="s">
        <v>236</v>
      </c>
      <c r="B38" s="12"/>
      <c r="C38" s="12"/>
    </row>
    <row r="39" customFormat="false" ht="15" hidden="false" customHeight="false" outlineLevel="0" collapsed="false">
      <c r="A39" s="8"/>
      <c r="B39" s="12"/>
      <c r="C39" s="12"/>
    </row>
    <row r="40" customFormat="false" ht="15" hidden="false" customHeight="false" outlineLevel="0" collapsed="false">
      <c r="A40" s="8" t="s">
        <v>227</v>
      </c>
      <c r="B40" s="12" t="n">
        <v>375</v>
      </c>
      <c r="C40" s="12" t="n">
        <v>375</v>
      </c>
    </row>
    <row r="41" customFormat="false" ht="15" hidden="false" customHeight="false" outlineLevel="0" collapsed="false">
      <c r="A41" s="8"/>
      <c r="B41" s="12"/>
      <c r="C41" s="12"/>
    </row>
    <row r="42" customFormat="false" ht="15.6" hidden="false" customHeight="false" outlineLevel="0" collapsed="false">
      <c r="A42" s="44" t="s">
        <v>237</v>
      </c>
      <c r="B42" s="78" t="n">
        <v>375</v>
      </c>
      <c r="C42" s="60" t="n">
        <v>375</v>
      </c>
    </row>
    <row r="43" customFormat="false" ht="15" hidden="false" customHeight="false" outlineLevel="0" collapsed="false">
      <c r="A43" s="8"/>
      <c r="B43" s="12"/>
      <c r="C43" s="12"/>
    </row>
    <row r="44" customFormat="false" ht="15" hidden="false" customHeight="false" outlineLevel="0" collapsed="false">
      <c r="A44" s="8"/>
      <c r="B44" s="12"/>
      <c r="C44" s="12"/>
    </row>
    <row r="45" customFormat="false" ht="15.6" hidden="false" customHeight="false" outlineLevel="0" collapsed="false">
      <c r="A45" s="44" t="s">
        <v>238</v>
      </c>
      <c r="B45" s="12"/>
      <c r="C45" s="12"/>
    </row>
    <row r="46" customFormat="false" ht="15" hidden="false" customHeight="false" outlineLevel="0" collapsed="false">
      <c r="A46" s="8"/>
      <c r="B46" s="12"/>
      <c r="C46" s="12"/>
    </row>
    <row r="47" customFormat="false" ht="15" hidden="false" customHeight="false" outlineLevel="0" collapsed="false">
      <c r="A47" s="8" t="s">
        <v>227</v>
      </c>
      <c r="B47" s="12" t="n">
        <v>375</v>
      </c>
      <c r="C47" s="12" t="n">
        <v>375</v>
      </c>
    </row>
    <row r="48" customFormat="false" ht="15" hidden="false" customHeight="false" outlineLevel="0" collapsed="false">
      <c r="A48" s="8"/>
      <c r="B48" s="12"/>
      <c r="C48" s="12"/>
    </row>
    <row r="49" customFormat="false" ht="15.6" hidden="false" customHeight="false" outlineLevel="0" collapsed="false">
      <c r="A49" s="44" t="s">
        <v>239</v>
      </c>
      <c r="B49" s="60" t="n">
        <v>375</v>
      </c>
      <c r="C49" s="60" t="n">
        <v>375</v>
      </c>
    </row>
    <row r="50" customFormat="false" ht="15" hidden="false" customHeight="false" outlineLevel="0" collapsed="false">
      <c r="A50" s="8"/>
      <c r="B50" s="12"/>
      <c r="C50" s="12"/>
    </row>
    <row r="51" customFormat="false" ht="15.6" hidden="false" customHeight="false" outlineLevel="0" collapsed="false">
      <c r="A51" s="44" t="s">
        <v>156</v>
      </c>
      <c r="B51" s="60" t="n">
        <f aca="false">SUM(B42+B49)</f>
        <v>750</v>
      </c>
      <c r="C51" s="60" t="n">
        <f aca="false">SUM(C42+C49)</f>
        <v>750</v>
      </c>
    </row>
    <row r="52" customFormat="false" ht="15" hidden="false" customHeight="false" outlineLevel="0" collapsed="false">
      <c r="A52" s="8"/>
      <c r="B52" s="12"/>
      <c r="C52" s="12"/>
    </row>
    <row r="53" customFormat="false" ht="15" hidden="false" customHeight="false" outlineLevel="0" collapsed="false">
      <c r="A53" s="8"/>
      <c r="B53" s="12"/>
      <c r="C53" s="12"/>
    </row>
    <row r="54" customFormat="false" ht="15" hidden="false" customHeight="false" outlineLevel="0" collapsed="false">
      <c r="A54" s="8"/>
      <c r="B54" s="12"/>
      <c r="C54" s="12"/>
    </row>
    <row r="55" customFormat="false" ht="15" hidden="false" customHeight="false" outlineLevel="0" collapsed="false">
      <c r="A55" s="8"/>
      <c r="B55" s="12"/>
      <c r="C55" s="12"/>
    </row>
    <row r="56" customFormat="false" ht="15" hidden="false" customHeight="false" outlineLevel="0" collapsed="false">
      <c r="A56" s="8"/>
      <c r="B56" s="12"/>
      <c r="C56" s="12"/>
    </row>
    <row r="57" customFormat="false" ht="15" hidden="false" customHeight="false" outlineLevel="0" collapsed="false">
      <c r="A57" s="77"/>
      <c r="B57" s="38"/>
      <c r="C57" s="38" t="s">
        <v>240</v>
      </c>
    </row>
    <row r="58" customFormat="false" ht="15.6" hidden="false" customHeight="false" outlineLevel="0" collapsed="false">
      <c r="A58" s="44" t="s">
        <v>241</v>
      </c>
      <c r="B58" s="52" t="s">
        <v>1</v>
      </c>
      <c r="C58" s="52" t="s">
        <v>1</v>
      </c>
    </row>
    <row r="59" customFormat="false" ht="15.6" hidden="false" customHeight="false" outlineLevel="0" collapsed="false">
      <c r="A59" s="8"/>
      <c r="B59" s="10" t="s">
        <v>2</v>
      </c>
      <c r="C59" s="10" t="s">
        <v>3</v>
      </c>
    </row>
    <row r="60" customFormat="false" ht="15" hidden="false" customHeight="false" outlineLevel="0" collapsed="false">
      <c r="A60" s="8"/>
      <c r="B60" s="12"/>
      <c r="C60" s="12"/>
    </row>
    <row r="61" customFormat="false" ht="15" hidden="false" customHeight="false" outlineLevel="0" collapsed="false">
      <c r="A61" s="8" t="s">
        <v>242</v>
      </c>
      <c r="B61" s="12" t="n">
        <v>11376.43</v>
      </c>
      <c r="C61" s="12" t="n">
        <v>11576.43</v>
      </c>
    </row>
    <row r="62" customFormat="false" ht="15" hidden="false" customHeight="false" outlineLevel="0" collapsed="false">
      <c r="A62" s="8"/>
      <c r="B62" s="12"/>
      <c r="C62" s="12"/>
    </row>
    <row r="63" customFormat="false" ht="15" hidden="false" customHeight="false" outlineLevel="0" collapsed="false">
      <c r="A63" s="8" t="s">
        <v>243</v>
      </c>
      <c r="B63" s="12" t="n">
        <v>5500</v>
      </c>
      <c r="C63" s="12" t="n">
        <v>5500</v>
      </c>
    </row>
    <row r="64" customFormat="false" ht="15" hidden="false" customHeight="false" outlineLevel="0" collapsed="false">
      <c r="A64" s="8"/>
      <c r="B64" s="12"/>
      <c r="C64" s="12"/>
    </row>
    <row r="65" customFormat="false" ht="15" hidden="false" customHeight="false" outlineLevel="0" collapsed="false">
      <c r="A65" s="8" t="s">
        <v>77</v>
      </c>
      <c r="B65" s="12" t="n">
        <v>2166.82</v>
      </c>
      <c r="C65" s="12" t="n">
        <v>2167.74</v>
      </c>
    </row>
    <row r="66" customFormat="false" ht="15" hidden="false" customHeight="false" outlineLevel="0" collapsed="false">
      <c r="A66" s="8"/>
      <c r="B66" s="12"/>
      <c r="C66" s="12"/>
    </row>
    <row r="67" customFormat="false" ht="15" hidden="false" customHeight="false" outlineLevel="0" collapsed="false">
      <c r="A67" s="8" t="s">
        <v>78</v>
      </c>
      <c r="B67" s="12" t="n">
        <v>1815.59</v>
      </c>
      <c r="C67" s="12" t="n">
        <v>1827.7</v>
      </c>
    </row>
    <row r="68" customFormat="false" ht="15" hidden="false" customHeight="false" outlineLevel="0" collapsed="false">
      <c r="A68" s="8"/>
      <c r="B68" s="12"/>
      <c r="C68" s="12"/>
    </row>
    <row r="69" customFormat="false" ht="15" hidden="false" customHeight="false" outlineLevel="0" collapsed="false">
      <c r="A69" s="8" t="s">
        <v>244</v>
      </c>
      <c r="B69" s="12" t="n">
        <v>6696.91</v>
      </c>
      <c r="C69" s="12" t="n">
        <v>6896.91</v>
      </c>
    </row>
    <row r="70" customFormat="false" ht="15" hidden="false" customHeight="false" outlineLevel="0" collapsed="false">
      <c r="A70" s="8"/>
      <c r="B70" s="12"/>
      <c r="C70" s="12"/>
    </row>
    <row r="71" customFormat="false" ht="15" hidden="false" customHeight="false" outlineLevel="0" collapsed="false">
      <c r="A71" s="8" t="s">
        <v>245</v>
      </c>
      <c r="B71" s="12" t="n">
        <v>155</v>
      </c>
      <c r="C71" s="12" t="n">
        <v>167</v>
      </c>
    </row>
    <row r="72" customFormat="false" ht="15" hidden="false" customHeight="false" outlineLevel="0" collapsed="false">
      <c r="A72" s="8"/>
      <c r="B72" s="12"/>
      <c r="C72" s="12"/>
    </row>
    <row r="73" customFormat="false" ht="15" hidden="false" customHeight="false" outlineLevel="0" collapsed="false">
      <c r="A73" s="8" t="s">
        <v>246</v>
      </c>
      <c r="B73" s="12" t="n">
        <v>3551.03</v>
      </c>
      <c r="C73" s="12" t="n">
        <v>3751.03</v>
      </c>
    </row>
    <row r="74" customFormat="false" ht="15" hidden="false" customHeight="false" outlineLevel="0" collapsed="false">
      <c r="A74" s="8"/>
      <c r="B74" s="12"/>
      <c r="C74" s="12"/>
    </row>
    <row r="75" customFormat="false" ht="15" hidden="false" customHeight="false" outlineLevel="0" collapsed="false">
      <c r="A75" s="8" t="s">
        <v>247</v>
      </c>
      <c r="B75" s="12" t="n">
        <v>522.52</v>
      </c>
      <c r="C75" s="12" t="n">
        <v>722.52</v>
      </c>
    </row>
    <row r="76" customFormat="false" ht="15" hidden="false" customHeight="false" outlineLevel="0" collapsed="false">
      <c r="A76" s="8"/>
      <c r="B76" s="12"/>
      <c r="C76" s="12"/>
    </row>
    <row r="77" customFormat="false" ht="15" hidden="false" customHeight="false" outlineLevel="0" collapsed="false">
      <c r="A77" s="8" t="s">
        <v>248</v>
      </c>
      <c r="B77" s="12" t="n">
        <v>522.52</v>
      </c>
      <c r="C77" s="12" t="n">
        <v>722.52</v>
      </c>
    </row>
    <row r="78" customFormat="false" ht="15" hidden="false" customHeight="false" outlineLevel="0" collapsed="false">
      <c r="A78" s="8"/>
      <c r="B78" s="12"/>
      <c r="C78" s="12"/>
    </row>
    <row r="79" customFormat="false" ht="15" hidden="false" customHeight="false" outlineLevel="0" collapsed="false">
      <c r="A79" s="8" t="s">
        <v>249</v>
      </c>
      <c r="B79" s="12" t="n">
        <v>7800</v>
      </c>
      <c r="C79" s="12" t="n">
        <v>7800</v>
      </c>
    </row>
    <row r="80" customFormat="false" ht="15" hidden="false" customHeight="false" outlineLevel="0" collapsed="false">
      <c r="A80" s="8"/>
      <c r="B80" s="12"/>
      <c r="C80" s="12"/>
    </row>
    <row r="81" customFormat="false" ht="15" hidden="false" customHeight="false" outlineLevel="0" collapsed="false">
      <c r="A81" s="8" t="s">
        <v>250</v>
      </c>
      <c r="B81" s="12" t="n">
        <v>540</v>
      </c>
      <c r="C81" s="12" t="n">
        <v>540</v>
      </c>
    </row>
    <row r="82" customFormat="false" ht="15" hidden="false" customHeight="false" outlineLevel="0" collapsed="false">
      <c r="A82" s="8"/>
      <c r="B82" s="12"/>
      <c r="C82" s="12"/>
    </row>
    <row r="83" customFormat="false" ht="15" hidden="false" customHeight="false" outlineLevel="0" collapsed="false">
      <c r="A83" s="8" t="s">
        <v>251</v>
      </c>
      <c r="B83" s="12" t="n">
        <v>2500</v>
      </c>
      <c r="C83" s="12" t="n">
        <v>2500</v>
      </c>
    </row>
    <row r="84" customFormat="false" ht="15" hidden="false" customHeight="false" outlineLevel="0" collapsed="false">
      <c r="A84" s="8"/>
      <c r="B84" s="12"/>
      <c r="C84" s="12"/>
    </row>
    <row r="85" customFormat="false" ht="15" hidden="false" customHeight="false" outlineLevel="0" collapsed="false">
      <c r="A85" s="8" t="s">
        <v>117</v>
      </c>
      <c r="B85" s="12" t="n">
        <v>19421.52</v>
      </c>
      <c r="C85" s="12" t="n">
        <v>20412.02</v>
      </c>
    </row>
    <row r="86" customFormat="false" ht="15" hidden="false" customHeight="false" outlineLevel="0" collapsed="false">
      <c r="A86" s="8"/>
      <c r="B86" s="12"/>
      <c r="C86" s="12"/>
    </row>
    <row r="87" customFormat="false" ht="15.6" hidden="false" customHeight="false" outlineLevel="0" collapsed="false">
      <c r="A87" s="44" t="s">
        <v>252</v>
      </c>
      <c r="B87" s="60" t="n">
        <f aca="false">SUM(B61:B85)</f>
        <v>62568.34</v>
      </c>
      <c r="C87" s="60" t="n">
        <f aca="false">SUM(C61:C85)</f>
        <v>64583.87</v>
      </c>
    </row>
    <row r="88" customFormat="false" ht="15" hidden="false" customHeight="false" outlineLevel="0" collapsed="false">
      <c r="A88" s="8"/>
      <c r="B88" s="12"/>
      <c r="C88" s="12"/>
    </row>
    <row r="89" customFormat="false" ht="15.6" hidden="false" customHeight="false" outlineLevel="0" collapsed="false">
      <c r="A89" s="44" t="s">
        <v>253</v>
      </c>
      <c r="B89" s="60" t="n">
        <f aca="false">SUM(B13+B30+B51+B87)</f>
        <v>71648.34</v>
      </c>
      <c r="C89" s="60" t="n">
        <f aca="false">SUM(C13+C30+C51+C87)</f>
        <v>73663.87</v>
      </c>
    </row>
    <row r="90" customFormat="false" ht="15" hidden="false" customHeight="false" outlineLevel="0" collapsed="false">
      <c r="A90" s="8"/>
      <c r="B90" s="12"/>
      <c r="C90" s="12"/>
    </row>
    <row r="91" customFormat="false" ht="15" hidden="false" customHeight="false" outlineLevel="0" collapsed="false">
      <c r="A91" s="8"/>
      <c r="B91" s="12"/>
      <c r="C91" s="12"/>
    </row>
  </sheetData>
  <printOptions headings="false" gridLines="true" gridLinesSet="true" horizontalCentered="false" verticalCentered="false"/>
  <pageMargins left="1" right="0.747916666666667" top="0.984027777777778" bottom="0.706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eneral Fund
Judicial</oddHeader>
    <oddFooter/>
  </headerFooter>
  <rowBreaks count="3" manualBreakCount="3">
    <brk id="19" man="true" max="16383" min="0"/>
    <brk id="33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17:24:00Z</dcterms:created>
  <dc:creator>Donley County</dc:creator>
  <dc:description/>
  <dc:language>en-US</dc:language>
  <cp:lastModifiedBy>Rhonda Aveni</cp:lastModifiedBy>
  <cp:lastPrinted>2014-09-12T19:17:17Z</cp:lastPrinted>
  <dcterms:modified xsi:type="dcterms:W3CDTF">2014-09-15T15:21:34Z</dcterms:modified>
  <cp:revision>0</cp:revision>
  <dc:subject/>
  <dc:title/>
</cp:coreProperties>
</file>